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D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cer:
</t>
        </r>
        <r>
          <rPr>
            <sz val="9"/>
            <color rgb="FF000000"/>
            <rFont val="新細明體"/>
            <family val="1"/>
            <charset val="136"/>
          </rPr>
          <t xml:space="preserve">Wrong item code,
Should be either WR-O-2880X3000X60, or WR-O-2880X2960X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9</xdr:colOff>
                <xdr:row>97</xdr:row>
                <xdr:rowOff>12</xdr:rowOff>
              </xdr:from>
              <xdr:to>
                <xdr:col>12</xdr:col>
                <xdr:colOff>12</xdr:colOff>
                <xdr:row>10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626">
  <si>
    <t xml:space="preserve">O-RING STOCK AVAIALBLE SIZE</t>
  </si>
  <si>
    <t xml:space="preserve">ITEM CODE</t>
  </si>
  <si>
    <t xml:space="preserve">INNER</t>
  </si>
  <si>
    <t xml:space="preserve">THICKNESS</t>
  </si>
  <si>
    <t xml:space="preserve">OUTER</t>
  </si>
  <si>
    <t xml:space="preserve">3PCS/ENVELOPE</t>
  </si>
  <si>
    <t xml:space="preserve">5PCS/ENVELOPE</t>
  </si>
  <si>
    <t xml:space="preserve">10PCS/ENVELOPE</t>
  </si>
  <si>
    <t xml:space="preserve">100PCS/BAG</t>
  </si>
  <si>
    <t xml:space="preserve">K PCS/BAG</t>
  </si>
  <si>
    <t xml:space="preserve">WR-O-0700X0860X80</t>
  </si>
  <si>
    <t xml:space="preserve">WR-O-2350X2530X90</t>
  </si>
  <si>
    <t xml:space="preserve">WR-O-3270X3390X60</t>
  </si>
  <si>
    <t xml:space="preserve">WR-O-0700X0900X100</t>
  </si>
  <si>
    <t xml:space="preserve">WR-O-2400X2460X30</t>
  </si>
  <si>
    <t xml:space="preserve">WR-O-3270X3430X80</t>
  </si>
  <si>
    <t xml:space="preserve">WR-O-0800X0880X40</t>
  </si>
  <si>
    <t xml:space="preserve">WR-O-2400X2470X35</t>
  </si>
  <si>
    <t xml:space="preserve">WR-O-3290X3430X70</t>
  </si>
  <si>
    <t xml:space="preserve">WR-O-0800X0900X50</t>
  </si>
  <si>
    <t xml:space="preserve">WR-O-2400X2480X40</t>
  </si>
  <si>
    <t xml:space="preserve">WR-O-3300X3380X40</t>
  </si>
  <si>
    <t xml:space="preserve">WR-O-0800X0920X60</t>
  </si>
  <si>
    <t xml:space="preserve">WR-O-2400X2500X50</t>
  </si>
  <si>
    <t xml:space="preserve">WR-O-3300X3400X50</t>
  </si>
  <si>
    <t xml:space="preserve">WR-O-0900X0980X40</t>
  </si>
  <si>
    <t xml:space="preserve">WR-O-2400X2520X60</t>
  </si>
  <si>
    <t xml:space="preserve">WR-O-3300X3420X60</t>
  </si>
  <si>
    <t xml:space="preserve">WR-O-1000X1060X30</t>
  </si>
  <si>
    <t xml:space="preserve">WR-O-2400X2540X70</t>
  </si>
  <si>
    <t xml:space="preserve">WR-O-3300X3440X70</t>
  </si>
  <si>
    <t xml:space="preserve">WR-O-1000X1080X40</t>
  </si>
  <si>
    <t xml:space="preserve">WR-O-2400X2560X80</t>
  </si>
  <si>
    <t xml:space="preserve">WR-O-3300X3450X75</t>
  </si>
  <si>
    <t xml:space="preserve">WR-O-1000X1100X50</t>
  </si>
  <si>
    <t xml:space="preserve">WR-O-2400X2580X90</t>
  </si>
  <si>
    <t xml:space="preserve">WR-O-3300X3460X80</t>
  </si>
  <si>
    <t xml:space="preserve">WR-O-1000X1120X60</t>
  </si>
  <si>
    <t xml:space="preserve">WR-O-2400X2600X100</t>
  </si>
  <si>
    <t xml:space="preserve">WR-O-3300X3480X90</t>
  </si>
  <si>
    <t xml:space="preserve">WR-O-1080X1200X60</t>
  </si>
  <si>
    <t xml:space="preserve">WR-O-2450X2530X40</t>
  </si>
  <si>
    <t xml:space="preserve">WR-O-3300X3500X100</t>
  </si>
  <si>
    <t xml:space="preserve">WR-O-1100X1160X30</t>
  </si>
  <si>
    <t xml:space="preserve">WR-O-2450X2550X50</t>
  </si>
  <si>
    <t xml:space="preserve">WR-O-3320X3460X70</t>
  </si>
  <si>
    <t xml:space="preserve">WR-O-1100X1180X40</t>
  </si>
  <si>
    <t xml:space="preserve">WR-O-2450X2570X60</t>
  </si>
  <si>
    <t xml:space="preserve">WR-O-3350X3430X40</t>
  </si>
  <si>
    <t xml:space="preserve">WR-O-1100X1200X50</t>
  </si>
  <si>
    <t xml:space="preserve">WR-O-2450X2590X70</t>
  </si>
  <si>
    <t xml:space="preserve">WR-O-3350X3450X50</t>
  </si>
  <si>
    <t xml:space="preserve">WR-O-1100X1220X60</t>
  </si>
  <si>
    <t xml:space="preserve">WR-O-2450X2610X80</t>
  </si>
  <si>
    <t xml:space="preserve">WR-O-3350X3470X60</t>
  </si>
  <si>
    <t xml:space="preserve">WR-O-1100X1300X100</t>
  </si>
  <si>
    <t xml:space="preserve">WR-O-2450X2630X90</t>
  </si>
  <si>
    <t xml:space="preserve">WR-O-3350X3490X70</t>
  </si>
  <si>
    <t xml:space="preserve">WR-O-1200X1260X30</t>
  </si>
  <si>
    <t xml:space="preserve">WR-O-2500X2560X30</t>
  </si>
  <si>
    <t xml:space="preserve">WR-O-3350X3510X80</t>
  </si>
  <si>
    <t xml:space="preserve">WR-O-1200X1280X40</t>
  </si>
  <si>
    <t xml:space="preserve">WR-O-2500X2580X40</t>
  </si>
  <si>
    <t xml:space="preserve">WR-O-3350X3530X90</t>
  </si>
  <si>
    <t xml:space="preserve">WR-O-1200X1300X50</t>
  </si>
  <si>
    <t xml:space="preserve">WR-O-2500X2600X50</t>
  </si>
  <si>
    <t xml:space="preserve">WR-O-3350X3550X100</t>
  </si>
  <si>
    <t xml:space="preserve">WR-O-1200X1320X60</t>
  </si>
  <si>
    <t xml:space="preserve">WR-O-2500X2620X60</t>
  </si>
  <si>
    <t xml:space="preserve">WR-O-3370X3530X80</t>
  </si>
  <si>
    <t xml:space="preserve">WR-O-1200X1340X70</t>
  </si>
  <si>
    <t xml:space="preserve">WR-O-2500X2640X70</t>
  </si>
  <si>
    <t xml:space="preserve">WR-O-3375X3575X100</t>
  </si>
  <si>
    <t xml:space="preserve">WR-O-1300X1360X30</t>
  </si>
  <si>
    <t xml:space="preserve">WR-O-2500X2650X75</t>
  </si>
  <si>
    <t xml:space="preserve">WR-O-3380X3500X60</t>
  </si>
  <si>
    <t xml:space="preserve">WR-O-1300X1380X40</t>
  </si>
  <si>
    <t xml:space="preserve">WR-O-2500X2660X80</t>
  </si>
  <si>
    <t xml:space="preserve">WR-O-3390X3590X100</t>
  </si>
  <si>
    <t xml:space="preserve">WR-O-1300X1400X50</t>
  </si>
  <si>
    <t xml:space="preserve">WR-O-2500X2680X90</t>
  </si>
  <si>
    <t xml:space="preserve">WR-O-3400X3480X40</t>
  </si>
  <si>
    <t xml:space="preserve">WR-O-1300X1420X60</t>
  </si>
  <si>
    <t xml:space="preserve">WR-O-2500X2700X100</t>
  </si>
  <si>
    <t xml:space="preserve">WR-O-3400X3500X50</t>
  </si>
  <si>
    <t xml:space="preserve">WR-O-1300X1440X70</t>
  </si>
  <si>
    <t xml:space="preserve">WR-O-2510X2650X70</t>
  </si>
  <si>
    <t xml:space="preserve">WR-O-3400X3520X60</t>
  </si>
  <si>
    <t xml:space="preserve">WR-O-1300X1500X100</t>
  </si>
  <si>
    <t xml:space="preserve">WR-O-2510X2690X90</t>
  </si>
  <si>
    <t xml:space="preserve">WR-O-3400X3540X70</t>
  </si>
  <si>
    <t xml:space="preserve">WR-O-1350X1430X40</t>
  </si>
  <si>
    <t xml:space="preserve">WR-O-2520X2680X80</t>
  </si>
  <si>
    <t xml:space="preserve">WR-O-3400X3560X80</t>
  </si>
  <si>
    <t xml:space="preserve">WR-O-1350X1450X50</t>
  </si>
  <si>
    <t xml:space="preserve">WR-O-2550X2630X40</t>
  </si>
  <si>
    <t xml:space="preserve">WR-O-3400X3580X90</t>
  </si>
  <si>
    <t xml:space="preserve">WR-O-1350X1470X60</t>
  </si>
  <si>
    <t xml:space="preserve">WR-O-2550X2650X50</t>
  </si>
  <si>
    <t xml:space="preserve">WR-O-3400X3600X100</t>
  </si>
  <si>
    <t xml:space="preserve">WR-O-1400X1460X30</t>
  </si>
  <si>
    <t xml:space="preserve">WR-O-2550X2670X60</t>
  </si>
  <si>
    <t xml:space="preserve">WR-O-3410X3510X50</t>
  </si>
  <si>
    <t xml:space="preserve">WR-O-1400X1480X40</t>
  </si>
  <si>
    <t xml:space="preserve">WR-O-2550X2690X70</t>
  </si>
  <si>
    <t xml:space="preserve">WR-O-3430X3510X40</t>
  </si>
  <si>
    <t xml:space="preserve">WR-O-1400X1500X50</t>
  </si>
  <si>
    <t xml:space="preserve">WR-O-2550X2710X80</t>
  </si>
  <si>
    <t xml:space="preserve">WR-O-3450X3530X40</t>
  </si>
  <si>
    <t xml:space="preserve">WR-O-1400X1520X60</t>
  </si>
  <si>
    <t xml:space="preserve">WR-O-2550X2730X90</t>
  </si>
  <si>
    <t xml:space="preserve">WR-O-3450X3550X50</t>
  </si>
  <si>
    <t xml:space="preserve">WR-O-1400X1540X70</t>
  </si>
  <si>
    <t xml:space="preserve">WR-O-2550X2750X100</t>
  </si>
  <si>
    <t xml:space="preserve">WR-O-3450X3570X60</t>
  </si>
  <si>
    <t xml:space="preserve">WR-O-1400X1560X80</t>
  </si>
  <si>
    <t xml:space="preserve">WR-O-2570X2710X70</t>
  </si>
  <si>
    <t xml:space="preserve">WR-O-3450X3590X70</t>
  </si>
  <si>
    <t xml:space="preserve">WR-O-1450X1530X40</t>
  </si>
  <si>
    <t xml:space="preserve">WR-O-2600X2660X30</t>
  </si>
  <si>
    <t xml:space="preserve">WR-O-3450X3610X80</t>
  </si>
  <si>
    <t xml:space="preserve">WR-O-1450X1550X50</t>
  </si>
  <si>
    <t xml:space="preserve">WR-O-2600X2680X40</t>
  </si>
  <si>
    <t xml:space="preserve">WR-O-3450X3630X90</t>
  </si>
  <si>
    <t xml:space="preserve">WR-O-1450X1570X60</t>
  </si>
  <si>
    <t xml:space="preserve">WR-O-2600X2700X50</t>
  </si>
  <si>
    <t xml:space="preserve">WR-O-3450X3650X100</t>
  </si>
  <si>
    <t xml:space="preserve">WR-O-1450X1590X70</t>
  </si>
  <si>
    <t xml:space="preserve">WR-O-2600X2720X60</t>
  </si>
  <si>
    <t xml:space="preserve">WR-O-3460X3560X50</t>
  </si>
  <si>
    <t xml:space="preserve">WR-O-1450X1610X80</t>
  </si>
  <si>
    <t xml:space="preserve">WR-O-2600X2740X70</t>
  </si>
  <si>
    <t xml:space="preserve">WR-O-3490X3590X50</t>
  </si>
  <si>
    <t xml:space="preserve">WR-O-1500X1560X30</t>
  </si>
  <si>
    <t xml:space="preserve">WR-O-2600X2750X75</t>
  </si>
  <si>
    <t xml:space="preserve">WR-O-3500X3580X40</t>
  </si>
  <si>
    <t xml:space="preserve">WR-O-1500X1580X40</t>
  </si>
  <si>
    <t xml:space="preserve">WR-O-2600X2760X80</t>
  </si>
  <si>
    <t xml:space="preserve">WR-O-3500X3600X50</t>
  </si>
  <si>
    <t xml:space="preserve">WR-O-1500X1600X50</t>
  </si>
  <si>
    <t xml:space="preserve">WR-O-2600X2780X90</t>
  </si>
  <si>
    <t xml:space="preserve">WR-O-3500X3620X60</t>
  </si>
  <si>
    <t xml:space="preserve">WR-O-1500X1620X60</t>
  </si>
  <si>
    <t xml:space="preserve">WR-O-2600X2800X100</t>
  </si>
  <si>
    <t xml:space="preserve">WR-O-3500X3640X70</t>
  </si>
  <si>
    <t xml:space="preserve">WR-O-1500X1640X70</t>
  </si>
  <si>
    <t xml:space="preserve">WR-O-2620X2800X90</t>
  </si>
  <si>
    <t xml:space="preserve">WR-O-3500X3660X80</t>
  </si>
  <si>
    <t xml:space="preserve">WR-O-1500X1660X80</t>
  </si>
  <si>
    <t xml:space="preserve">WR-O-2640X2760X60</t>
  </si>
  <si>
    <t xml:space="preserve">WR-O-3500X3680X90</t>
  </si>
  <si>
    <t xml:space="preserve">WR-O-1500X1700X100</t>
  </si>
  <si>
    <t xml:space="preserve">WR-O-2650X2730X40</t>
  </si>
  <si>
    <t xml:space="preserve">WR-O-3500X3700X100</t>
  </si>
  <si>
    <t xml:space="preserve">WR-O-1550X1630X40</t>
  </si>
  <si>
    <t xml:space="preserve">WR-O-2650X2750X50</t>
  </si>
  <si>
    <t xml:space="preserve">WR-O-3510X3610X50</t>
  </si>
  <si>
    <t xml:space="preserve">WR-O-1550X1650X50</t>
  </si>
  <si>
    <t xml:space="preserve">WR-O-2650X2770X60</t>
  </si>
  <si>
    <t xml:space="preserve">WR-O-3550X3650X50</t>
  </si>
  <si>
    <t xml:space="preserve">WR-O-1550X1670X60</t>
  </si>
  <si>
    <t xml:space="preserve">WR-O-2650X2790X70</t>
  </si>
  <si>
    <t xml:space="preserve">WR-O-3550X3670X60</t>
  </si>
  <si>
    <t xml:space="preserve">WR-O-1550X1710X80</t>
  </si>
  <si>
    <t xml:space="preserve">WR-O-2650X2800X75</t>
  </si>
  <si>
    <t xml:space="preserve">WR-O-3550X3690X70</t>
  </si>
  <si>
    <t xml:space="preserve">WR-O-1580X1640X30</t>
  </si>
  <si>
    <t xml:space="preserve">WR-O-2650X2810X80</t>
  </si>
  <si>
    <t xml:space="preserve">WR-O-3550X3710X80</t>
  </si>
  <si>
    <t xml:space="preserve">WR-O-1600X1660X30</t>
  </si>
  <si>
    <t xml:space="preserve">WR-O-2650X2830X90</t>
  </si>
  <si>
    <t xml:space="preserve">WR-O-3550X3730X90</t>
  </si>
  <si>
    <t xml:space="preserve">WR-O-1600X1680X40</t>
  </si>
  <si>
    <t xml:space="preserve">WR-O-2650X2850X100</t>
  </si>
  <si>
    <t xml:space="preserve">WR-O-3550X3750X100</t>
  </si>
  <si>
    <t xml:space="preserve">WR-O-1600X1700X50</t>
  </si>
  <si>
    <t xml:space="preserve">WR-O-2660X2800X70</t>
  </si>
  <si>
    <t xml:space="preserve">WR-O-3560X3680X60</t>
  </si>
  <si>
    <t xml:space="preserve">WR-O-1600X1720X60</t>
  </si>
  <si>
    <t xml:space="preserve">WR-O-2660X2810X75</t>
  </si>
  <si>
    <t xml:space="preserve">WR-O-3570X3730X80</t>
  </si>
  <si>
    <t xml:space="preserve">WR-O-1600X1740X70</t>
  </si>
  <si>
    <t xml:space="preserve">WR-O-2680X2780X50</t>
  </si>
  <si>
    <t xml:space="preserve">WR-O-3590X3670X40</t>
  </si>
  <si>
    <t xml:space="preserve">WR-O-1600X1760X80</t>
  </si>
  <si>
    <t xml:space="preserve">WR-O-2700X2760X30</t>
  </si>
  <si>
    <t xml:space="preserve">WR-O-3600X3680X40</t>
  </si>
  <si>
    <t xml:space="preserve">WR-O-1600X1780X90</t>
  </si>
  <si>
    <t xml:space="preserve">WR-O-2700X2780X40</t>
  </si>
  <si>
    <t xml:space="preserve">WR-O-3600X3700X50</t>
  </si>
  <si>
    <t xml:space="preserve">WR-O-1650X1710X30</t>
  </si>
  <si>
    <t xml:space="preserve">WR-O-2700X2800X50</t>
  </si>
  <si>
    <t xml:space="preserve">WR-O-3600X3720X60</t>
  </si>
  <si>
    <t xml:space="preserve">WR-O-1650X1730X40</t>
  </si>
  <si>
    <t xml:space="preserve">WR-O-2700X2820X60</t>
  </si>
  <si>
    <t xml:space="preserve">WR-O-3600X3740X70</t>
  </si>
  <si>
    <t xml:space="preserve">WR-O-1650X1750X50</t>
  </si>
  <si>
    <t xml:space="preserve">WR-O-2700X2840X70</t>
  </si>
  <si>
    <t xml:space="preserve">WR-O-3600X3760X80</t>
  </si>
  <si>
    <t xml:space="preserve">WR-O-1650X1770X60</t>
  </si>
  <si>
    <t xml:space="preserve">WR-O-2700X2860X80</t>
  </si>
  <si>
    <t xml:space="preserve">WR-O-3600X3780X90</t>
  </si>
  <si>
    <t xml:space="preserve">WR-O-1650X1790X70</t>
  </si>
  <si>
    <t xml:space="preserve">WR-O-2700X2880X90</t>
  </si>
  <si>
    <t xml:space="preserve">WR-O-3600X3800X100</t>
  </si>
  <si>
    <t xml:space="preserve">WR-O-1650X1810X80</t>
  </si>
  <si>
    <t xml:space="preserve">WR-O-2700X2900X100</t>
  </si>
  <si>
    <t xml:space="preserve">WR-O-3610X3710X50</t>
  </si>
  <si>
    <t xml:space="preserve">WR-O-1700X1760X30</t>
  </si>
  <si>
    <t xml:space="preserve">WR-O-2720X2840X60</t>
  </si>
  <si>
    <t xml:space="preserve">WR-O-3650X3750X50</t>
  </si>
  <si>
    <t xml:space="preserve">WR-O-1700X1780X40</t>
  </si>
  <si>
    <t xml:space="preserve">WR-O-2750X2830X40</t>
  </si>
  <si>
    <t xml:space="preserve">WR-O-3650X3770X60</t>
  </si>
  <si>
    <t xml:space="preserve">WR-O-1700X1800X50</t>
  </si>
  <si>
    <t xml:space="preserve">WR-O-2750X2850X50</t>
  </si>
  <si>
    <t xml:space="preserve">WR-O-3650X3790X70</t>
  </si>
  <si>
    <t xml:space="preserve">WR-O-1700X1820X60</t>
  </si>
  <si>
    <t xml:space="preserve">WR-O-2750X2870X60</t>
  </si>
  <si>
    <t xml:space="preserve">WR-O-3650X3810X80</t>
  </si>
  <si>
    <t xml:space="preserve">WR-O-1700X1840X70</t>
  </si>
  <si>
    <t xml:space="preserve">WR-O-2750X2890X70</t>
  </si>
  <si>
    <t xml:space="preserve">WR-O-3650X3830X90</t>
  </si>
  <si>
    <t xml:space="preserve">WR-O-1700X1860X80</t>
  </si>
  <si>
    <t xml:space="preserve">WR-O-2750X2910X80</t>
  </si>
  <si>
    <t xml:space="preserve">WR-O-3650X3850X100</t>
  </si>
  <si>
    <t xml:space="preserve">WR-O-1740X1820X40</t>
  </si>
  <si>
    <t xml:space="preserve">WR-O-2750X2930X90</t>
  </si>
  <si>
    <t xml:space="preserve">WR-O-3660X3820X80</t>
  </si>
  <si>
    <t xml:space="preserve">WR-O-1750X1810X30</t>
  </si>
  <si>
    <t xml:space="preserve">WR-O-2750X2950X100</t>
  </si>
  <si>
    <t xml:space="preserve">WR-O-3680X3760X40</t>
  </si>
  <si>
    <t xml:space="preserve">WR-O-1750X1830X40</t>
  </si>
  <si>
    <t xml:space="preserve">WR-O-2760X2900X70</t>
  </si>
  <si>
    <t xml:space="preserve">WR-O-3680X3780X50</t>
  </si>
  <si>
    <t xml:space="preserve">WR-O-1750X1850X50</t>
  </si>
  <si>
    <t xml:space="preserve">WR-O-2760X2920X80</t>
  </si>
  <si>
    <t xml:space="preserve">WR-O-3690X3850X80</t>
  </si>
  <si>
    <t xml:space="preserve">WR-O-1750X1870X60</t>
  </si>
  <si>
    <t xml:space="preserve">WR-O-2770X2890X60</t>
  </si>
  <si>
    <t xml:space="preserve">WR-O-3700X3800X50</t>
  </si>
  <si>
    <t xml:space="preserve">WR-O-1750X1890X70</t>
  </si>
  <si>
    <t xml:space="preserve">WR-O-2770X2910X70</t>
  </si>
  <si>
    <t xml:space="preserve">WR-O-3700X3820X60</t>
  </si>
  <si>
    <t xml:space="preserve">WR-O-1750X1910X80</t>
  </si>
  <si>
    <t xml:space="preserve">WR-O-2780X2920X70</t>
  </si>
  <si>
    <t xml:space="preserve">WR-O-3700X3840X70</t>
  </si>
  <si>
    <t xml:space="preserve">WR-O-1760X1860X50</t>
  </si>
  <si>
    <t xml:space="preserve">WR-O-2800X2860X30</t>
  </si>
  <si>
    <t xml:space="preserve">WR-O-3700X3860X80</t>
  </si>
  <si>
    <t xml:space="preserve">WR-O-1790X1910X60</t>
  </si>
  <si>
    <t xml:space="preserve">WR-O-2800X2880X40</t>
  </si>
  <si>
    <t xml:space="preserve">WR-O-3700X3880X90</t>
  </si>
  <si>
    <t xml:space="preserve">WR-O-1800X1860X30</t>
  </si>
  <si>
    <t xml:space="preserve">WR-O-2800X2900X50</t>
  </si>
  <si>
    <t xml:space="preserve">WR-O-3700X3900X100</t>
  </si>
  <si>
    <t xml:space="preserve">WR-O-1800X1870X35</t>
  </si>
  <si>
    <t xml:space="preserve">WR-O-2800X2920X60</t>
  </si>
  <si>
    <t xml:space="preserve">WR-O-3730X3870X70</t>
  </si>
  <si>
    <t xml:space="preserve">WR-O-1800X1880X40</t>
  </si>
  <si>
    <t xml:space="preserve">WR-O-2800X2940X70</t>
  </si>
  <si>
    <t xml:space="preserve">WR-O-3750X3850X50</t>
  </si>
  <si>
    <t xml:space="preserve">WR-O-1800X1900X50</t>
  </si>
  <si>
    <t xml:space="preserve">WR-O-2800X2960X80</t>
  </si>
  <si>
    <t xml:space="preserve">WR-O-3750X3870X60</t>
  </si>
  <si>
    <t xml:space="preserve">WR-O-1800X1920X60</t>
  </si>
  <si>
    <t xml:space="preserve">WR-O-2800X2980X90</t>
  </si>
  <si>
    <t xml:space="preserve">WR-O-3750X3890X70</t>
  </si>
  <si>
    <t xml:space="preserve">WR-O-1800X1940X70</t>
  </si>
  <si>
    <t xml:space="preserve">WR-O-2800X3000X100</t>
  </si>
  <si>
    <t xml:space="preserve">WR-O-3750X3910X80</t>
  </si>
  <si>
    <t xml:space="preserve">WR-O-1800X1960X80</t>
  </si>
  <si>
    <t xml:space="preserve">WR-O-2840X3000X80</t>
  </si>
  <si>
    <t xml:space="preserve">WR-O-3750X3930X90</t>
  </si>
  <si>
    <t xml:space="preserve">WR-O-1800X1980X90</t>
  </si>
  <si>
    <t xml:space="preserve">WR-O-2850X2930X40</t>
  </si>
  <si>
    <t xml:space="preserve">WR-O-3750X3950X100</t>
  </si>
  <si>
    <t xml:space="preserve">WR-O-1830X1930X50</t>
  </si>
  <si>
    <t xml:space="preserve">WR-O-2850X2950X50</t>
  </si>
  <si>
    <t xml:space="preserve">WR-O-3780X3940X80</t>
  </si>
  <si>
    <t xml:space="preserve">WR-O-1830X1950X60</t>
  </si>
  <si>
    <t xml:space="preserve">WR-O-2850X2970X60</t>
  </si>
  <si>
    <t xml:space="preserve">WR-O-3780X3980X100</t>
  </si>
  <si>
    <t xml:space="preserve">WR-O-1850X1910X30</t>
  </si>
  <si>
    <t xml:space="preserve">WR-O-2850X2990X70</t>
  </si>
  <si>
    <t xml:space="preserve">WR-O-3790X3950X80</t>
  </si>
  <si>
    <t xml:space="preserve">WR-O-1850X1930X40</t>
  </si>
  <si>
    <t xml:space="preserve">WR-O-2850X3010X80</t>
  </si>
  <si>
    <t xml:space="preserve">WR-O-3800X3900X50</t>
  </si>
  <si>
    <t xml:space="preserve">WR-O-1850X1950X50</t>
  </si>
  <si>
    <t xml:space="preserve">WR-O-2850X3030X90</t>
  </si>
  <si>
    <t xml:space="preserve">WR-O-3800X3920X60</t>
  </si>
  <si>
    <t xml:space="preserve">WR-O-1850X1970X60</t>
  </si>
  <si>
    <t xml:space="preserve">WR-O-2850X3050X100</t>
  </si>
  <si>
    <t xml:space="preserve">WR-O-3800X3940X70</t>
  </si>
  <si>
    <t xml:space="preserve">WR-O-1850X1990X70</t>
  </si>
  <si>
    <t xml:space="preserve">WR-O-2870X3010X70</t>
  </si>
  <si>
    <t xml:space="preserve">WR-O-3800X3950X75</t>
  </si>
  <si>
    <t xml:space="preserve">WR-O-1850X2010X80</t>
  </si>
  <si>
    <t xml:space="preserve">WR-O-2880X3000X40</t>
  </si>
  <si>
    <t xml:space="preserve">WR-O-3800X3960X80</t>
  </si>
  <si>
    <t xml:space="preserve">WR-O-1850X2030X90</t>
  </si>
  <si>
    <t xml:space="preserve">WR-O-2880X3030X75</t>
  </si>
  <si>
    <t xml:space="preserve">WR-O-3800X3980X90</t>
  </si>
  <si>
    <t xml:space="preserve">WR-O-1850X2050X100</t>
  </si>
  <si>
    <t xml:space="preserve">WR-O-2880X3040X80</t>
  </si>
  <si>
    <t xml:space="preserve">WR-O-3800X4000X100</t>
  </si>
  <si>
    <t xml:space="preserve">WR-O-1870X1970X50</t>
  </si>
  <si>
    <t xml:space="preserve">WR-O-2890X3010X60</t>
  </si>
  <si>
    <t xml:space="preserve">WR-O-3810X3910X50</t>
  </si>
  <si>
    <t xml:space="preserve">WR-O-1880X1960X40</t>
  </si>
  <si>
    <t xml:space="preserve">WR-O-2900X2960X30</t>
  </si>
  <si>
    <t xml:space="preserve">WR-O-3850X3930X40</t>
  </si>
  <si>
    <t xml:space="preserve">WR-O-1900X1960X30</t>
  </si>
  <si>
    <t xml:space="preserve">WR-O-2900X2980X40</t>
  </si>
  <si>
    <t xml:space="preserve">WR-O-3850X3950X50</t>
  </si>
  <si>
    <t xml:space="preserve">WR-O-1900X1980X40</t>
  </si>
  <si>
    <t xml:space="preserve">WR-O-2900X3000X50</t>
  </si>
  <si>
    <t xml:space="preserve">WR-O-3850X3970X60</t>
  </si>
  <si>
    <t xml:space="preserve">WR-O-1900X2000X50</t>
  </si>
  <si>
    <t xml:space="preserve">WR-O-2900X3020X60</t>
  </si>
  <si>
    <t xml:space="preserve">WR-O-3850X3990X70</t>
  </si>
  <si>
    <t xml:space="preserve">WR-O-1900X2020X60</t>
  </si>
  <si>
    <t xml:space="preserve">WR-O-2900X3040X70</t>
  </si>
  <si>
    <t xml:space="preserve">WR-O-3850X4010X80</t>
  </si>
  <si>
    <t xml:space="preserve">WR-O-1900X2040X70</t>
  </si>
  <si>
    <t xml:space="preserve">WR-O-2900X3060X80</t>
  </si>
  <si>
    <t xml:space="preserve">WR-O-3850X4030X90</t>
  </si>
  <si>
    <t xml:space="preserve">WR-O-1900X2060X80</t>
  </si>
  <si>
    <t xml:space="preserve">WR-O-2900X3080X90</t>
  </si>
  <si>
    <t xml:space="preserve">WR-O-3850X4050X100</t>
  </si>
  <si>
    <t xml:space="preserve">WR-O-1900X2080X90</t>
  </si>
  <si>
    <t xml:space="preserve">WR-O-2900X3100X100</t>
  </si>
  <si>
    <t xml:space="preserve">WR-O-3860X4020X80</t>
  </si>
  <si>
    <t xml:space="preserve">WR-O-1900X2100X100</t>
  </si>
  <si>
    <t xml:space="preserve">WR-O-2910X3060X75</t>
  </si>
  <si>
    <t xml:space="preserve">WR-O-3870X3990X60</t>
  </si>
  <si>
    <t xml:space="preserve">WR-O-1910X2090X90</t>
  </si>
  <si>
    <t xml:space="preserve">WR-O-2920X3080X80</t>
  </si>
  <si>
    <t xml:space="preserve">WR-O-3900X3980X40</t>
  </si>
  <si>
    <t xml:space="preserve">WR-O-1920X2020X50</t>
  </si>
  <si>
    <t xml:space="preserve">WR-O-2930X3030X50</t>
  </si>
  <si>
    <t xml:space="preserve">WR-O-3900X4000X50</t>
  </si>
  <si>
    <t xml:space="preserve">WR-O-1940X2060X60</t>
  </si>
  <si>
    <t xml:space="preserve">WR-O-2930X3090X80</t>
  </si>
  <si>
    <t xml:space="preserve">WR-O-3900X4020X60</t>
  </si>
  <si>
    <t xml:space="preserve">WR-O-1950X2010X30</t>
  </si>
  <si>
    <t xml:space="preserve">WR-O-2930X3110X90</t>
  </si>
  <si>
    <t xml:space="preserve">WR-O-3900X4040X70</t>
  </si>
  <si>
    <t xml:space="preserve">WR-O-1950X2030X40</t>
  </si>
  <si>
    <t xml:space="preserve">WR-O-2940X3090X75</t>
  </si>
  <si>
    <t xml:space="preserve">WR-O-3900X4060X80</t>
  </si>
  <si>
    <t xml:space="preserve">WR-O-1950X2050X50</t>
  </si>
  <si>
    <t xml:space="preserve">WR-O-2950X3030X40</t>
  </si>
  <si>
    <t xml:space="preserve">WR-O-3900X4080X90</t>
  </si>
  <si>
    <t xml:space="preserve">WR-O-1950X2070X60</t>
  </si>
  <si>
    <t xml:space="preserve">WR-O-2950X3050X50</t>
  </si>
  <si>
    <t xml:space="preserve">WR-O-3900X4100X100</t>
  </si>
  <si>
    <t xml:space="preserve">WR-O-1950X2090X70</t>
  </si>
  <si>
    <t xml:space="preserve">WR-O-2950X3070X60</t>
  </si>
  <si>
    <t xml:space="preserve">WR-O-3950X4030X40</t>
  </si>
  <si>
    <t xml:space="preserve">WR-O-1950X2110X80</t>
  </si>
  <si>
    <t xml:space="preserve">WR-O-2950X3090X70</t>
  </si>
  <si>
    <t xml:space="preserve">WR-O-3950X4050X50</t>
  </si>
  <si>
    <t xml:space="preserve">WR-O-1950X2130X90</t>
  </si>
  <si>
    <t xml:space="preserve">WR-O-2950X3110X80</t>
  </si>
  <si>
    <t xml:space="preserve">WR-O-3950X4070X60</t>
  </si>
  <si>
    <t xml:space="preserve">WR-O-1960X2100X70</t>
  </si>
  <si>
    <t xml:space="preserve">WR-O-2950X3130X90</t>
  </si>
  <si>
    <t xml:space="preserve">WR-O-3950X4090X70</t>
  </si>
  <si>
    <t xml:space="preserve">WR-O-1970X2070X50</t>
  </si>
  <si>
    <t xml:space="preserve">WR-O-2950X3150X100</t>
  </si>
  <si>
    <t xml:space="preserve">WR-O-3950X4110X80</t>
  </si>
  <si>
    <t xml:space="preserve">WR-O-1970X2090X60</t>
  </si>
  <si>
    <t xml:space="preserve">WR-O-2980X3100X60</t>
  </si>
  <si>
    <t xml:space="preserve">WR-O-3950X4130X90</t>
  </si>
  <si>
    <t xml:space="preserve">WR-O-1980X2080X50</t>
  </si>
  <si>
    <t xml:space="preserve">WR-O-2980X3120X70</t>
  </si>
  <si>
    <t xml:space="preserve">WR-O-3950X4150X100</t>
  </si>
  <si>
    <t xml:space="preserve">WR-O-1980X2100X60</t>
  </si>
  <si>
    <t xml:space="preserve">WR-O-2980X3140X80</t>
  </si>
  <si>
    <t xml:space="preserve">WR-O-3960X4060X50</t>
  </si>
  <si>
    <t xml:space="preserve">WR-O-1980X2130X75</t>
  </si>
  <si>
    <t xml:space="preserve">WR-O-2990X3140X75</t>
  </si>
  <si>
    <t xml:space="preserve">WR-O-3960X4120X80</t>
  </si>
  <si>
    <t xml:space="preserve">WR-O-2000X2060X30</t>
  </si>
  <si>
    <t xml:space="preserve">WR-O-3000X3060X30</t>
  </si>
  <si>
    <t xml:space="preserve">WR-O-3980X4100X60</t>
  </si>
  <si>
    <t xml:space="preserve">WR-O-2000X2070X35</t>
  </si>
  <si>
    <t xml:space="preserve">WR-O-3000X3080X40</t>
  </si>
  <si>
    <t xml:space="preserve">WR-O-3990X4150X80</t>
  </si>
  <si>
    <t xml:space="preserve">WR-O-2000X2080X40</t>
  </si>
  <si>
    <t xml:space="preserve">WR-O-3000X3100X50</t>
  </si>
  <si>
    <t xml:space="preserve">WR-O-4000X4080X40</t>
  </si>
  <si>
    <t xml:space="preserve">WR-O-2000X2100X50</t>
  </si>
  <si>
    <t xml:space="preserve">WR-O-3000X3120X60</t>
  </si>
  <si>
    <t xml:space="preserve">WR-O-4000X4100X50</t>
  </si>
  <si>
    <t xml:space="preserve">WR-O-2000X2120X60</t>
  </si>
  <si>
    <t xml:space="preserve">WR-O-3000X3140X70</t>
  </si>
  <si>
    <t xml:space="preserve">WR-O-4000X4120X60</t>
  </si>
  <si>
    <t xml:space="preserve">WR-O-2000X2140X70</t>
  </si>
  <si>
    <t xml:space="preserve">WR-O-3000X3160X80</t>
  </si>
  <si>
    <t xml:space="preserve">WR-O-4000X4140X70</t>
  </si>
  <si>
    <t xml:space="preserve">WR-O-2000X2160X80</t>
  </si>
  <si>
    <t xml:space="preserve">WR-O-3000X3180X90</t>
  </si>
  <si>
    <t xml:space="preserve">WR-O-4000X4160X80</t>
  </si>
  <si>
    <t xml:space="preserve">WR-O-2000X2170X85</t>
  </si>
  <si>
    <t xml:space="preserve">WR-O-3000X3200X100</t>
  </si>
  <si>
    <t xml:space="preserve">WR-O-4000X4180X90</t>
  </si>
  <si>
    <t xml:space="preserve">WR-O-2000X2180X90</t>
  </si>
  <si>
    <t xml:space="preserve">WR-O-3020X3120X50</t>
  </si>
  <si>
    <t xml:space="preserve">WR-O-4000X4200X100</t>
  </si>
  <si>
    <t xml:space="preserve">WR-O-2000X2200X100</t>
  </si>
  <si>
    <t xml:space="preserve">WR-O-3020X3160X70</t>
  </si>
  <si>
    <t xml:space="preserve">WR-O-4040X4160X60</t>
  </si>
  <si>
    <t xml:space="preserve">WR-O-2030X2130X50</t>
  </si>
  <si>
    <t xml:space="preserve">WR-O-3030X3190X80</t>
  </si>
  <si>
    <t xml:space="preserve">WR-O-4050X4150X50</t>
  </si>
  <si>
    <t xml:space="preserve">WR-O-2030X2190X80</t>
  </si>
  <si>
    <t xml:space="preserve">WR-O-3040X3120X40</t>
  </si>
  <si>
    <t xml:space="preserve">WR-O-4050X4170X60</t>
  </si>
  <si>
    <t xml:space="preserve">WR-O-2050X2110X30</t>
  </si>
  <si>
    <t xml:space="preserve">WR-O-3050X3130X40</t>
  </si>
  <si>
    <t xml:space="preserve">WR-O-4050X4190X70</t>
  </si>
  <si>
    <t xml:space="preserve">WR-O-2050X2130X40</t>
  </si>
  <si>
    <t xml:space="preserve">WR-O-3050X3150X50</t>
  </si>
  <si>
    <t xml:space="preserve">WR-O-4050X4210X80</t>
  </si>
  <si>
    <t xml:space="preserve">WR-O-2050X2150X50</t>
  </si>
  <si>
    <t xml:space="preserve">WR-O-3050X3170X60</t>
  </si>
  <si>
    <t xml:space="preserve">WR-O-4050X4230X90</t>
  </si>
  <si>
    <t xml:space="preserve">WR-O-2050X2170X60</t>
  </si>
  <si>
    <t xml:space="preserve">WR-O-3050X3190X70</t>
  </si>
  <si>
    <t xml:space="preserve">WR-O-4050X4250X100</t>
  </si>
  <si>
    <t xml:space="preserve">WR-O-2050X2190X70</t>
  </si>
  <si>
    <t xml:space="preserve">WR-O-3050X3200X75</t>
  </si>
  <si>
    <t xml:space="preserve">WR-O-4100X4200X50</t>
  </si>
  <si>
    <t xml:space="preserve">WR-O-2050X2210X80</t>
  </si>
  <si>
    <t xml:space="preserve">WR-O-3050X3210X80</t>
  </si>
  <si>
    <t xml:space="preserve">WR-O-4100X4220X60</t>
  </si>
  <si>
    <t xml:space="preserve">WR-O-2050X2230X90</t>
  </si>
  <si>
    <t xml:space="preserve">WR-O-3050X3230X90</t>
  </si>
  <si>
    <t xml:space="preserve">WR-O-4100X4240X70</t>
  </si>
  <si>
    <t xml:space="preserve">WR-O-2060X2240X90</t>
  </si>
  <si>
    <t xml:space="preserve">WR-O-3050X3250X100</t>
  </si>
  <si>
    <t xml:space="preserve">WR-O-4100X4260X80</t>
  </si>
  <si>
    <t xml:space="preserve">WR-O-2070X2170X50</t>
  </si>
  <si>
    <t xml:space="preserve">WR-O-3060X3220X80</t>
  </si>
  <si>
    <t xml:space="preserve">WR-O-4100X4280X90</t>
  </si>
  <si>
    <t xml:space="preserve">WR-O-2070X2250X90</t>
  </si>
  <si>
    <t xml:space="preserve">WR-O-3060X3240X90</t>
  </si>
  <si>
    <t xml:space="preserve">WR-O-4100X4300X100</t>
  </si>
  <si>
    <t xml:space="preserve">WR-O-2080X2220X70</t>
  </si>
  <si>
    <t xml:space="preserve">WR-O-3060X3260X100</t>
  </si>
  <si>
    <t xml:space="preserve">WR-O-4110X4230X60</t>
  </si>
  <si>
    <t xml:space="preserve">WR-O-2080X2240X80</t>
  </si>
  <si>
    <t xml:space="preserve">WR-O-3070X3190X60</t>
  </si>
  <si>
    <t xml:space="preserve">WR-O-4120X4220X50</t>
  </si>
  <si>
    <t xml:space="preserve">WR-O-2100X2160X30</t>
  </si>
  <si>
    <t xml:space="preserve">WR-O-3070X3250X90</t>
  </si>
  <si>
    <t xml:space="preserve">WR-O-4150X4250X50</t>
  </si>
  <si>
    <t xml:space="preserve">WR-O-2100X2180X40</t>
  </si>
  <si>
    <t xml:space="preserve">WR-O-3080X3200X60</t>
  </si>
  <si>
    <t xml:space="preserve">WR-O-4150X4270X60</t>
  </si>
  <si>
    <t xml:space="preserve">WR-O-2100X2200X50</t>
  </si>
  <si>
    <t xml:space="preserve">WR-O-3080X3220X70</t>
  </si>
  <si>
    <t xml:space="preserve">WR-O-4150X4290X70</t>
  </si>
  <si>
    <t xml:space="preserve">WR-O-2100X2220X60</t>
  </si>
  <si>
    <t xml:space="preserve">WR-O-3080X3240X80</t>
  </si>
  <si>
    <t xml:space="preserve">WR-O-4150X4310X80</t>
  </si>
  <si>
    <t xml:space="preserve">WR-O-2100X2240X70</t>
  </si>
  <si>
    <t xml:space="preserve">WR-O-3090X3270X90</t>
  </si>
  <si>
    <t xml:space="preserve">WR-O-4160X4260X50</t>
  </si>
  <si>
    <t xml:space="preserve">WR-O-2100X2260X80</t>
  </si>
  <si>
    <t xml:space="preserve">WR-O-3100X3180X40</t>
  </si>
  <si>
    <t xml:space="preserve">WR-O-4200X4280X40</t>
  </si>
  <si>
    <t xml:space="preserve">WR-O-2100X2280X90</t>
  </si>
  <si>
    <t xml:space="preserve">WR-O-3100X3200X50</t>
  </si>
  <si>
    <t xml:space="preserve">WR-O-4200X4300X50</t>
  </si>
  <si>
    <t xml:space="preserve">WR-O-2100X2300X100</t>
  </si>
  <si>
    <t xml:space="preserve">WR-O-3100X3220X60</t>
  </si>
  <si>
    <t xml:space="preserve">WR-O-4200X4320X60</t>
  </si>
  <si>
    <t xml:space="preserve">WR-O-2130X2210X40</t>
  </si>
  <si>
    <t xml:space="preserve">WR-O-3100X3240X70</t>
  </si>
  <si>
    <t xml:space="preserve">WR-O-4200X4340X70</t>
  </si>
  <si>
    <t xml:space="preserve">WR-O-2150X2230X40</t>
  </si>
  <si>
    <t xml:space="preserve">WR-O-3100X3250X75</t>
  </si>
  <si>
    <t xml:space="preserve">WR-O-4200X4360X80</t>
  </si>
  <si>
    <t xml:space="preserve">WR-O-2150X2250X50</t>
  </si>
  <si>
    <t xml:space="preserve">WR-O-3100X3260X80</t>
  </si>
  <si>
    <t xml:space="preserve">WR-O-4200X4380X90</t>
  </si>
  <si>
    <t xml:space="preserve">WR-O-2150X2270X60</t>
  </si>
  <si>
    <t xml:space="preserve">WR-O-3100X3280X90</t>
  </si>
  <si>
    <t xml:space="preserve">WR-O-4200X4400X100</t>
  </si>
  <si>
    <t xml:space="preserve">WR-O-2150X2290X70</t>
  </si>
  <si>
    <t xml:space="preserve">WR-O-3100X3300X100</t>
  </si>
  <si>
    <t xml:space="preserve">WR-O-4250X4350X50</t>
  </si>
  <si>
    <t xml:space="preserve">WR-O-2150X2310X80</t>
  </si>
  <si>
    <t xml:space="preserve">WR-O-3120X3260X70</t>
  </si>
  <si>
    <t xml:space="preserve">WR-O-4250X4370X60</t>
  </si>
  <si>
    <t xml:space="preserve">WR-O-2150X2330X90</t>
  </si>
  <si>
    <t xml:space="preserve">WR-O-3120X3280X80</t>
  </si>
  <si>
    <t xml:space="preserve">WR-O-4250X4390X70</t>
  </si>
  <si>
    <t xml:space="preserve">WR-O-2160X2300X70</t>
  </si>
  <si>
    <t xml:space="preserve">WR-O-3130X3250X60</t>
  </si>
  <si>
    <t xml:space="preserve">WR-O-4250X4410X80</t>
  </si>
  <si>
    <t xml:space="preserve">WR-O-2160X2310X75</t>
  </si>
  <si>
    <t xml:space="preserve">WR-O-3130X3290X80</t>
  </si>
  <si>
    <t xml:space="preserve">WR-O-4250X4450X100</t>
  </si>
  <si>
    <t xml:space="preserve">WR-O-2170X2270X50</t>
  </si>
  <si>
    <t xml:space="preserve">WR-O-3140X3260X60</t>
  </si>
  <si>
    <t xml:space="preserve">WR-O-4300X4400X50</t>
  </si>
  <si>
    <t xml:space="preserve">WR-O-2200X2260X30</t>
  </si>
  <si>
    <t xml:space="preserve">WR-O-3150X3230X40</t>
  </si>
  <si>
    <t xml:space="preserve">WR-O-4300X4420X60</t>
  </si>
  <si>
    <t xml:space="preserve">WR-O-2200X2280X40</t>
  </si>
  <si>
    <t xml:space="preserve">WR-O-3150X3250X50</t>
  </si>
  <si>
    <t xml:space="preserve">WR-O-4300X4440X70</t>
  </si>
  <si>
    <t xml:space="preserve">WR-O-2200X2300X50</t>
  </si>
  <si>
    <t xml:space="preserve">WR-O-3150X3270X60</t>
  </si>
  <si>
    <t xml:space="preserve">WR-O-4300X4460X80</t>
  </si>
  <si>
    <t xml:space="preserve">WR-O-2200X2320X60</t>
  </si>
  <si>
    <t xml:space="preserve">WR-O-3150X3290X70</t>
  </si>
  <si>
    <t xml:space="preserve">WR-O-4300X4480X90</t>
  </si>
  <si>
    <t xml:space="preserve">WR-O-2200X2340X70</t>
  </si>
  <si>
    <t xml:space="preserve">WR-O-3150X3310X80</t>
  </si>
  <si>
    <t xml:space="preserve">WR-O-4300X4500X100</t>
  </si>
  <si>
    <t xml:space="preserve">WR-O-2200X2360X80</t>
  </si>
  <si>
    <t xml:space="preserve">WR-O-3150X3330X90</t>
  </si>
  <si>
    <t xml:space="preserve">WR-O-4310X4430X60</t>
  </si>
  <si>
    <t xml:space="preserve">WR-O-2200X2380X90</t>
  </si>
  <si>
    <t xml:space="preserve">WR-O-3150X3350X100</t>
  </si>
  <si>
    <t xml:space="preserve">WR-O-4310X4470X80</t>
  </si>
  <si>
    <t xml:space="preserve">WR-O-2200X2400X100</t>
  </si>
  <si>
    <t xml:space="preserve">WR-O-3160X3320X80</t>
  </si>
  <si>
    <t xml:space="preserve">WR-O-4350X4450X50</t>
  </si>
  <si>
    <t xml:space="preserve">WR-O-2220X2400X90</t>
  </si>
  <si>
    <t xml:space="preserve">WR-O-3160X3360X100</t>
  </si>
  <si>
    <t xml:space="preserve">WR-O-4350X4490X70</t>
  </si>
  <si>
    <t xml:space="preserve">WR-O-2230X2330X50</t>
  </si>
  <si>
    <t xml:space="preserve">WR-O-3180X3300X60</t>
  </si>
  <si>
    <t xml:space="preserve">WR-O-4350X4510X80</t>
  </si>
  <si>
    <t xml:space="preserve">WR-O-2240X2320X40</t>
  </si>
  <si>
    <t xml:space="preserve">WR-O-3180X3320X70</t>
  </si>
  <si>
    <t xml:space="preserve">WR-O-4400X4500X50</t>
  </si>
  <si>
    <t xml:space="preserve">WR-O-2250X2330X40</t>
  </si>
  <si>
    <t xml:space="preserve">WR-O-3200X3260X30</t>
  </si>
  <si>
    <t xml:space="preserve">WR-O-4400X4540X70</t>
  </si>
  <si>
    <t xml:space="preserve">WR-O-2250X2350X50</t>
  </si>
  <si>
    <t xml:space="preserve">WR-O-3200X3280X40</t>
  </si>
  <si>
    <t xml:space="preserve">WR-O-4400X4560X80</t>
  </si>
  <si>
    <t xml:space="preserve">WR-O-2250X2370X60</t>
  </si>
  <si>
    <t xml:space="preserve">WR-O-3200X3300X50</t>
  </si>
  <si>
    <t xml:space="preserve">WR-O-4450X4550X50</t>
  </si>
  <si>
    <t xml:space="preserve">WR-O-2250X2390X70</t>
  </si>
  <si>
    <t xml:space="preserve">WR-O-3200X3320X60</t>
  </si>
  <si>
    <t xml:space="preserve">WR-O-4450X4570X60</t>
  </si>
  <si>
    <t xml:space="preserve">WR-O-2250X2410X80</t>
  </si>
  <si>
    <t xml:space="preserve">WR-O-3200X3340X70</t>
  </si>
  <si>
    <t xml:space="preserve">WR-O-4450X4590X70</t>
  </si>
  <si>
    <t xml:space="preserve">WR-O-2250X2430X90</t>
  </si>
  <si>
    <t xml:space="preserve">WR-O-3200X3360X80</t>
  </si>
  <si>
    <t xml:space="preserve">WR-O-4500X4600X50</t>
  </si>
  <si>
    <t xml:space="preserve">WR-O-2260X2380X60</t>
  </si>
  <si>
    <t xml:space="preserve">WR-O-3200X3380X90</t>
  </si>
  <si>
    <t xml:space="preserve">WR-O-4500X4620X60</t>
  </si>
  <si>
    <t xml:space="preserve">WR-O-2290X2450X80</t>
  </si>
  <si>
    <t xml:space="preserve">WR-O-3200X3400X100</t>
  </si>
  <si>
    <t xml:space="preserve">WR-O-4500X4640X70</t>
  </si>
  <si>
    <t xml:space="preserve">WR-O-2300X2360X30</t>
  </si>
  <si>
    <t xml:space="preserve">WR-O-3230X3410X90</t>
  </si>
  <si>
    <t xml:space="preserve">WR-O-4500X4660X80</t>
  </si>
  <si>
    <t xml:space="preserve">WR-O-2300X2380X40</t>
  </si>
  <si>
    <t xml:space="preserve">WR-O-3230X3470X120</t>
  </si>
  <si>
    <t xml:space="preserve">WR-O-4550X4690X70</t>
  </si>
  <si>
    <t xml:space="preserve">WR-O-2300X2400X50</t>
  </si>
  <si>
    <t xml:space="preserve">WR-O-3240X3400X80</t>
  </si>
  <si>
    <t xml:space="preserve">WR-O-4550X4730X90</t>
  </si>
  <si>
    <t xml:space="preserve">WR-O-2300X2420X60</t>
  </si>
  <si>
    <t xml:space="preserve">WR-O-3250X3330X40</t>
  </si>
  <si>
    <t xml:space="preserve">WR-O-4600X4700X50</t>
  </si>
  <si>
    <t xml:space="preserve">WR-O-2300X2440X70</t>
  </si>
  <si>
    <t xml:space="preserve">WR-O-3250X3350X50</t>
  </si>
  <si>
    <t xml:space="preserve">WR-O-4600X4720X60</t>
  </si>
  <si>
    <t xml:space="preserve">WR-O-2300X2450X75</t>
  </si>
  <si>
    <t xml:space="preserve">WR-O-3250X3370X60</t>
  </si>
  <si>
    <t xml:space="preserve">WR-O-4600X4740X70</t>
  </si>
  <si>
    <t xml:space="preserve">WR-O-2300X2460X80</t>
  </si>
  <si>
    <t xml:space="preserve">WR-O-3250X3390X70</t>
  </si>
  <si>
    <t xml:space="preserve">WR-O-4600X4760X80</t>
  </si>
  <si>
    <t xml:space="preserve">WR-O-2300X2480X90</t>
  </si>
  <si>
    <t xml:space="preserve">WR-O-3250X3410X80</t>
  </si>
  <si>
    <t xml:space="preserve">WR-O-4600X4780X90</t>
  </si>
  <si>
    <t xml:space="preserve">WR-O-2300X2500X100</t>
  </si>
  <si>
    <t xml:space="preserve">WR-O-3250X3430X90</t>
  </si>
  <si>
    <t xml:space="preserve">WR-O-4650X4770X60</t>
  </si>
  <si>
    <t xml:space="preserve">WR-O-2350X2430X40</t>
  </si>
  <si>
    <t xml:space="preserve">WR-O-3250X3450X100</t>
  </si>
  <si>
    <t xml:space="preserve">WR-O-4650X4790X70</t>
  </si>
  <si>
    <t xml:space="preserve">WR-O-2350X2450X50</t>
  </si>
  <si>
    <t xml:space="preserve">WR-O-3260X3440X90</t>
  </si>
  <si>
    <t xml:space="preserve">WR-O-4650X4810X80</t>
  </si>
  <si>
    <t xml:space="preserve">WR-O-2350X2470X60</t>
  </si>
  <si>
    <t xml:space="preserve">WR-O-4650X4830X90</t>
  </si>
  <si>
    <t xml:space="preserve">WR-O-2350X2490X70</t>
  </si>
  <si>
    <t xml:space="preserve">WR-O-4700X4840X70</t>
  </si>
  <si>
    <t xml:space="preserve">WR-O-2350X2510X80</t>
  </si>
  <si>
    <t xml:space="preserve">WR-O-4700X4880X90</t>
  </si>
  <si>
    <t xml:space="preserve">WR-O-4750X4870X60</t>
  </si>
  <si>
    <t xml:space="preserve">WR-O-4760X4880X60</t>
  </si>
  <si>
    <t xml:space="preserve">WR-O-4800X4920X60</t>
  </si>
  <si>
    <t xml:space="preserve">WR-O-4800X4940X70</t>
  </si>
  <si>
    <t xml:space="preserve">WR-O-4800X4980X90</t>
  </si>
  <si>
    <t xml:space="preserve">WR-O-4850X4990X70</t>
  </si>
  <si>
    <t xml:space="preserve">WR-O-4850X5030X90</t>
  </si>
  <si>
    <t xml:space="preserve">WR-O-4900X5020X60</t>
  </si>
  <si>
    <t xml:space="preserve">WR-O-4900X5040X70</t>
  </si>
  <si>
    <t xml:space="preserve">WR-O-4900X5060X80</t>
  </si>
  <si>
    <t xml:space="preserve">WR-O-4900X5080X90</t>
  </si>
  <si>
    <t xml:space="preserve">WR-O-4950X5090X70</t>
  </si>
  <si>
    <t xml:space="preserve">WR-O-4950X5110X80</t>
  </si>
  <si>
    <t xml:space="preserve">WR-O-4950X5130X90</t>
  </si>
  <si>
    <t xml:space="preserve">WR-O-5000X5140X70</t>
  </si>
  <si>
    <t xml:space="preserve">WR-O-5000X5160X80</t>
  </si>
  <si>
    <t xml:space="preserve">WR-O-5000X5180X90</t>
  </si>
  <si>
    <t xml:space="preserve">WR-O-5180X5340X80</t>
  </si>
  <si>
    <t xml:space="preserve">WR-O-5800X5900X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&quot;US$&quot;#,##0.000_);[RED]&quot;(US$&quot;#,##0.000\)"/>
    <numFmt numFmtId="167" formatCode="#,##0.00_ "/>
    <numFmt numFmtId="168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b val="true"/>
      <sz val="13.5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A220" activeCellId="0" sqref="AA220"/>
    </sheetView>
  </sheetViews>
  <sheetFormatPr defaultColWidth="9.99609375" defaultRowHeight="17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8.99"/>
    <col collapsed="false" customWidth="true" hidden="false" outlineLevel="0" max="3" min="3" style="3" width="9.77"/>
    <col collapsed="false" customWidth="true" hidden="false" outlineLevel="0" max="4" min="4" style="3" width="10.32"/>
    <col collapsed="false" customWidth="true" hidden="false" outlineLevel="0" max="5" min="5" style="3" width="14.66"/>
    <col collapsed="false" customWidth="true" hidden="false" outlineLevel="0" max="9" min="6" style="4" width="14.66"/>
    <col collapsed="false" customWidth="true" hidden="false" outlineLevel="0" max="10" min="10" style="5" width="2.32"/>
    <col collapsed="false" customWidth="true" hidden="false" outlineLevel="0" max="11" min="11" style="5" width="23.1"/>
    <col collapsed="false" customWidth="true" hidden="false" outlineLevel="0" max="12" min="12" style="2" width="8.99"/>
    <col collapsed="false" customWidth="true" hidden="false" outlineLevel="0" max="13" min="13" style="3" width="9.77"/>
    <col collapsed="false" customWidth="true" hidden="false" outlineLevel="0" max="14" min="14" style="3" width="10.32"/>
    <col collapsed="false" customWidth="true" hidden="false" outlineLevel="0" max="15" min="15" style="3" width="14.66"/>
    <col collapsed="false" customWidth="true" hidden="false" outlineLevel="0" max="19" min="16" style="4" width="14.66"/>
    <col collapsed="false" customWidth="true" hidden="false" outlineLevel="0" max="20" min="20" style="5" width="2.32"/>
    <col collapsed="false" customWidth="true" hidden="false" outlineLevel="0" max="21" min="21" style="5" width="23.1"/>
    <col collapsed="false" customWidth="true" hidden="false" outlineLevel="0" max="22" min="22" style="2" width="8.99"/>
    <col collapsed="false" customWidth="true" hidden="false" outlineLevel="0" max="23" min="23" style="3" width="9.77"/>
    <col collapsed="false" customWidth="true" hidden="false" outlineLevel="0" max="24" min="24" style="3" width="10.32"/>
    <col collapsed="false" customWidth="true" hidden="false" outlineLevel="0" max="25" min="25" style="3" width="14.66"/>
    <col collapsed="false" customWidth="true" hidden="false" outlineLevel="0" max="29" min="26" style="4" width="14.66"/>
    <col collapsed="false" customWidth="true" hidden="false" outlineLevel="0" max="30" min="30" style="5" width="8.99"/>
    <col collapsed="false" customWidth="true" hidden="false" outlineLevel="0" max="31" min="31" style="1" width="13.43"/>
    <col collapsed="false" customWidth="true" hidden="false" outlineLevel="0" max="32" min="32" style="5" width="13.43"/>
    <col collapsed="false" customWidth="true" hidden="false" outlineLevel="0" max="33" min="33" style="1" width="13.43"/>
    <col collapsed="false" customWidth="true" hidden="false" outlineLevel="0" max="34" min="34" style="5" width="13.43"/>
    <col collapsed="false" customWidth="true" hidden="false" outlineLevel="0" max="35" min="35" style="1" width="15.99"/>
    <col collapsed="false" customWidth="true" hidden="false" outlineLevel="0" max="36" min="36" style="5" width="8.99"/>
    <col collapsed="false" customWidth="true" hidden="false" outlineLevel="0" max="37" min="37" style="1" width="8.99"/>
    <col collapsed="false" customWidth="true" hidden="false" outlineLevel="0" max="38" min="38" style="5" width="8.99"/>
    <col collapsed="false" customWidth="true" hidden="false" outlineLevel="0" max="39" min="39" style="1" width="8.99"/>
    <col collapsed="false" customWidth="true" hidden="false" outlineLevel="0" max="40" min="40" style="5" width="8.99"/>
    <col collapsed="false" customWidth="true" hidden="false" outlineLevel="0" max="41" min="41" style="1" width="8.99"/>
    <col collapsed="false" customWidth="true" hidden="false" outlineLevel="0" max="42" min="42" style="5" width="8.99"/>
    <col collapsed="false" customWidth="true" hidden="false" outlineLevel="0" max="43" min="43" style="1" width="8.99"/>
    <col collapsed="false" customWidth="true" hidden="false" outlineLevel="0" max="44" min="44" style="5" width="8.99"/>
    <col collapsed="false" customWidth="true" hidden="false" outlineLevel="0" max="45" min="45" style="1" width="8.99"/>
    <col collapsed="false" customWidth="true" hidden="false" outlineLevel="0" max="46" min="46" style="5" width="8.99"/>
    <col collapsed="false" customWidth="true" hidden="false" outlineLevel="0" max="47" min="47" style="1" width="8.99"/>
    <col collapsed="false" customWidth="true" hidden="false" outlineLevel="0" max="48" min="48" style="5" width="8.99"/>
    <col collapsed="false" customWidth="true" hidden="false" outlineLevel="0" max="49" min="49" style="1" width="8.99"/>
    <col collapsed="false" customWidth="true" hidden="false" outlineLevel="0" max="50" min="50" style="5" width="8.99"/>
    <col collapsed="false" customWidth="true" hidden="false" outlineLevel="0" max="51" min="51" style="1" width="8.99"/>
    <col collapsed="false" customWidth="true" hidden="false" outlineLevel="0" max="52" min="52" style="5" width="8.99"/>
    <col collapsed="false" customWidth="true" hidden="false" outlineLevel="0" max="53" min="53" style="1" width="8.99"/>
    <col collapsed="false" customWidth="true" hidden="false" outlineLevel="0" max="54" min="54" style="5" width="8.99"/>
    <col collapsed="false" customWidth="true" hidden="false" outlineLevel="0" max="55" min="55" style="1" width="11.88"/>
    <col collapsed="false" customWidth="true" hidden="false" outlineLevel="0" max="56" min="56" style="5" width="67.1"/>
    <col collapsed="false" customWidth="false" hidden="false" outlineLevel="0" max="58" min="57" style="1" width="9.99"/>
    <col collapsed="false" customWidth="false" hidden="false" outlineLevel="0" max="59" min="59" style="5" width="9.99"/>
    <col collapsed="false" customWidth="false" hidden="false" outlineLevel="0" max="61" min="60" style="1" width="9.99"/>
    <col collapsed="false" customWidth="false" hidden="false" outlineLevel="0" max="62" min="62" style="5" width="9.99"/>
    <col collapsed="false" customWidth="false" hidden="false" outlineLevel="0" max="64" min="63" style="1" width="9.99"/>
    <col collapsed="false" customWidth="false" hidden="false" outlineLevel="0" max="65" min="65" style="5" width="9.99"/>
    <col collapsed="false" customWidth="false" hidden="false" outlineLevel="0" max="67" min="66" style="1" width="9.99"/>
    <col collapsed="false" customWidth="false" hidden="false" outlineLevel="0" max="68" min="68" style="5" width="9.99"/>
    <col collapsed="false" customWidth="false" hidden="false" outlineLevel="0" max="70" min="69" style="1" width="9.99"/>
    <col collapsed="false" customWidth="false" hidden="false" outlineLevel="0" max="71" min="71" style="5" width="9.99"/>
    <col collapsed="false" customWidth="false" hidden="false" outlineLevel="0" max="73" min="72" style="1" width="9.99"/>
    <col collapsed="false" customWidth="false" hidden="false" outlineLevel="0" max="74" min="74" style="5" width="9.99"/>
    <col collapsed="false" customWidth="false" hidden="false" outlineLevel="0" max="76" min="75" style="1" width="9.99"/>
    <col collapsed="false" customWidth="false" hidden="false" outlineLevel="0" max="77" min="77" style="5" width="9.99"/>
    <col collapsed="false" customWidth="false" hidden="false" outlineLevel="0" max="79" min="78" style="1" width="9.99"/>
    <col collapsed="false" customWidth="false" hidden="false" outlineLevel="0" max="80" min="80" style="5" width="9.99"/>
    <col collapsed="false" customWidth="false" hidden="false" outlineLevel="0" max="82" min="81" style="1" width="9.99"/>
    <col collapsed="false" customWidth="false" hidden="false" outlineLevel="0" max="83" min="83" style="5" width="9.99"/>
    <col collapsed="false" customWidth="false" hidden="false" outlineLevel="0" max="85" min="84" style="1" width="9.99"/>
    <col collapsed="false" customWidth="false" hidden="false" outlineLevel="0" max="86" min="86" style="5" width="9.99"/>
    <col collapsed="false" customWidth="false" hidden="false" outlineLevel="0" max="88" min="87" style="1" width="9.99"/>
    <col collapsed="false" customWidth="false" hidden="false" outlineLevel="0" max="89" min="89" style="5" width="9.99"/>
    <col collapsed="false" customWidth="false" hidden="false" outlineLevel="0" max="91" min="90" style="1" width="9.99"/>
    <col collapsed="false" customWidth="false" hidden="false" outlineLevel="0" max="92" min="92" style="5" width="9.99"/>
    <col collapsed="false" customWidth="false" hidden="false" outlineLevel="0" max="94" min="93" style="1" width="9.99"/>
    <col collapsed="false" customWidth="false" hidden="false" outlineLevel="0" max="95" min="95" style="5" width="9.99"/>
    <col collapsed="false" customWidth="false" hidden="false" outlineLevel="0" max="97" min="96" style="1" width="9.99"/>
    <col collapsed="false" customWidth="false" hidden="false" outlineLevel="0" max="98" min="98" style="5" width="9.99"/>
    <col collapsed="false" customWidth="false" hidden="false" outlineLevel="0" max="100" min="99" style="1" width="9.99"/>
    <col collapsed="false" customWidth="false" hidden="false" outlineLevel="0" max="101" min="101" style="5" width="9.99"/>
    <col collapsed="false" customWidth="false" hidden="false" outlineLevel="0" max="103" min="102" style="1" width="9.99"/>
    <col collapsed="false" customWidth="false" hidden="false" outlineLevel="0" max="104" min="104" style="5" width="9.99"/>
    <col collapsed="false" customWidth="false" hidden="false" outlineLevel="0" max="106" min="105" style="1" width="9.99"/>
    <col collapsed="false" customWidth="false" hidden="false" outlineLevel="0" max="107" min="107" style="5" width="9.99"/>
    <col collapsed="false" customWidth="false" hidden="false" outlineLevel="0" max="109" min="108" style="1" width="9.99"/>
    <col collapsed="false" customWidth="false" hidden="false" outlineLevel="0" max="110" min="110" style="5" width="9.99"/>
    <col collapsed="false" customWidth="false" hidden="false" outlineLevel="0" max="112" min="111" style="1" width="9.99"/>
    <col collapsed="false" customWidth="false" hidden="false" outlineLevel="0" max="113" min="113" style="5" width="9.99"/>
    <col collapsed="false" customWidth="false" hidden="false" outlineLevel="0" max="115" min="114" style="1" width="9.99"/>
    <col collapsed="false" customWidth="false" hidden="false" outlineLevel="0" max="116" min="116" style="5" width="9.99"/>
    <col collapsed="false" customWidth="false" hidden="false" outlineLevel="0" max="118" min="117" style="1" width="9.99"/>
    <col collapsed="false" customWidth="false" hidden="false" outlineLevel="0" max="119" min="119" style="5" width="9.99"/>
    <col collapsed="false" customWidth="false" hidden="false" outlineLevel="0" max="121" min="120" style="1" width="9.99"/>
    <col collapsed="false" customWidth="false" hidden="false" outlineLevel="0" max="122" min="122" style="5" width="9.99"/>
    <col collapsed="false" customWidth="false" hidden="false" outlineLevel="0" max="124" min="123" style="1" width="9.99"/>
    <col collapsed="false" customWidth="false" hidden="false" outlineLevel="0" max="125" min="125" style="5" width="9.99"/>
    <col collapsed="false" customWidth="false" hidden="false" outlineLevel="0" max="257" min="126" style="1" width="9.99"/>
  </cols>
  <sheetData>
    <row r="1" customFormat="false" ht="27.6" hidden="false" customHeight="false" outlineLevel="0" collapsed="false">
      <c r="B1" s="6" t="s">
        <v>0</v>
      </c>
    </row>
    <row r="2" s="12" customFormat="true" ht="1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/>
      <c r="K2" s="7" t="s">
        <v>1</v>
      </c>
      <c r="L2" s="8" t="s">
        <v>2</v>
      </c>
      <c r="M2" s="9" t="s">
        <v>3</v>
      </c>
      <c r="N2" s="9" t="s">
        <v>4</v>
      </c>
      <c r="O2" s="10" t="s">
        <v>5</v>
      </c>
      <c r="P2" s="10" t="s">
        <v>6</v>
      </c>
      <c r="Q2" s="10" t="s">
        <v>7</v>
      </c>
      <c r="R2" s="10" t="s">
        <v>8</v>
      </c>
      <c r="S2" s="10" t="s">
        <v>9</v>
      </c>
      <c r="T2" s="11"/>
      <c r="U2" s="7" t="s">
        <v>1</v>
      </c>
      <c r="V2" s="8" t="s">
        <v>2</v>
      </c>
      <c r="W2" s="9" t="s">
        <v>3</v>
      </c>
      <c r="X2" s="9" t="s">
        <v>4</v>
      </c>
      <c r="Y2" s="10" t="s">
        <v>5</v>
      </c>
      <c r="Z2" s="10" t="s">
        <v>6</v>
      </c>
      <c r="AA2" s="10" t="s">
        <v>7</v>
      </c>
      <c r="AB2" s="10" t="s">
        <v>8</v>
      </c>
      <c r="AC2" s="10" t="s">
        <v>9</v>
      </c>
      <c r="AD2" s="11"/>
      <c r="AF2" s="11"/>
      <c r="AH2" s="11"/>
      <c r="AJ2" s="11"/>
      <c r="AL2" s="11"/>
      <c r="AN2" s="11"/>
      <c r="AP2" s="11"/>
      <c r="AR2" s="11"/>
      <c r="AT2" s="11"/>
      <c r="AV2" s="11"/>
      <c r="AX2" s="11"/>
      <c r="AZ2" s="11"/>
      <c r="BB2" s="11"/>
      <c r="BD2" s="11"/>
      <c r="BG2" s="11"/>
      <c r="BJ2" s="11"/>
      <c r="BM2" s="11"/>
      <c r="BP2" s="11"/>
      <c r="BS2" s="11"/>
      <c r="BV2" s="11"/>
      <c r="BY2" s="11"/>
      <c r="CB2" s="11"/>
      <c r="CE2" s="11"/>
      <c r="CH2" s="11"/>
      <c r="CK2" s="11"/>
      <c r="CN2" s="11"/>
      <c r="CQ2" s="11"/>
      <c r="CT2" s="11"/>
      <c r="CW2" s="11"/>
      <c r="CZ2" s="11"/>
      <c r="DC2" s="11"/>
      <c r="DF2" s="11"/>
      <c r="DI2" s="11"/>
      <c r="DL2" s="11"/>
      <c r="DO2" s="11"/>
      <c r="DR2" s="11"/>
      <c r="DU2" s="11"/>
    </row>
    <row r="3" customFormat="false" ht="17.4" hidden="false" customHeight="false" outlineLevel="0" collapsed="false">
      <c r="A3" s="13" t="s">
        <v>10</v>
      </c>
      <c r="B3" s="2" t="n">
        <v>7</v>
      </c>
      <c r="C3" s="3" t="n">
        <v>0.8</v>
      </c>
      <c r="D3" s="3" t="n">
        <v>8.6</v>
      </c>
      <c r="E3" s="4"/>
      <c r="K3" s="14" t="s">
        <v>11</v>
      </c>
      <c r="L3" s="2" t="n">
        <v>23.5</v>
      </c>
      <c r="M3" s="3" t="n">
        <v>0.9</v>
      </c>
      <c r="N3" s="3" t="n">
        <f aca="false">+L3+M3*2</f>
        <v>25.3</v>
      </c>
      <c r="O3" s="4"/>
      <c r="U3" s="15" t="s">
        <v>12</v>
      </c>
      <c r="V3" s="2" t="n">
        <v>32.7</v>
      </c>
      <c r="W3" s="3" t="n">
        <v>0.6</v>
      </c>
      <c r="X3" s="3" t="n">
        <f aca="false">+V3+W3*2</f>
        <v>33.9</v>
      </c>
      <c r="Y3" s="4"/>
      <c r="AE3" s="16"/>
      <c r="AF3" s="16"/>
      <c r="AG3" s="16"/>
      <c r="AH3" s="16"/>
      <c r="AI3" s="16"/>
    </row>
    <row r="4" customFormat="false" ht="17.4" hidden="false" customHeight="false" outlineLevel="0" collapsed="false">
      <c r="A4" s="13" t="s">
        <v>13</v>
      </c>
      <c r="B4" s="2" t="n">
        <v>7</v>
      </c>
      <c r="C4" s="3" t="n">
        <v>1</v>
      </c>
      <c r="D4" s="3" t="n">
        <v>9</v>
      </c>
      <c r="E4" s="4"/>
      <c r="K4" s="14" t="s">
        <v>14</v>
      </c>
      <c r="L4" s="2" t="n">
        <v>24</v>
      </c>
      <c r="M4" s="3" t="n">
        <v>0.3</v>
      </c>
      <c r="N4" s="3" t="n">
        <f aca="false">+L4+M4*2</f>
        <v>24.6</v>
      </c>
      <c r="O4" s="4"/>
      <c r="U4" s="15" t="s">
        <v>15</v>
      </c>
      <c r="V4" s="2" t="n">
        <v>32.7</v>
      </c>
      <c r="W4" s="3" t="n">
        <v>0.8</v>
      </c>
      <c r="X4" s="3" t="n">
        <f aca="false">+V4+W4*2</f>
        <v>34.3</v>
      </c>
      <c r="Y4" s="4"/>
      <c r="AE4" s="16"/>
      <c r="AF4" s="16"/>
      <c r="AG4" s="16"/>
      <c r="AH4" s="16"/>
      <c r="AI4" s="16"/>
    </row>
    <row r="5" customFormat="false" ht="17.4" hidden="false" customHeight="false" outlineLevel="0" collapsed="false">
      <c r="A5" s="14" t="s">
        <v>16</v>
      </c>
      <c r="B5" s="2" t="n">
        <v>8</v>
      </c>
      <c r="C5" s="3" t="n">
        <v>0.4</v>
      </c>
      <c r="D5" s="3" t="n">
        <f aca="false">+B5+C5*2</f>
        <v>8.8</v>
      </c>
      <c r="E5" s="4"/>
      <c r="K5" s="14" t="s">
        <v>17</v>
      </c>
      <c r="L5" s="2" t="n">
        <v>24</v>
      </c>
      <c r="M5" s="3" t="n">
        <v>0.35</v>
      </c>
      <c r="N5" s="3" t="n">
        <f aca="false">+L5+M5*2</f>
        <v>24.7</v>
      </c>
      <c r="O5" s="4"/>
      <c r="U5" s="15" t="s">
        <v>18</v>
      </c>
      <c r="V5" s="2" t="n">
        <v>32.9</v>
      </c>
      <c r="W5" s="3" t="n">
        <v>0.7</v>
      </c>
      <c r="X5" s="3" t="n">
        <f aca="false">+V5+W5*2</f>
        <v>34.3</v>
      </c>
      <c r="Y5" s="4"/>
      <c r="AE5" s="16"/>
      <c r="AF5" s="16"/>
      <c r="AG5" s="16"/>
      <c r="AH5" s="16"/>
      <c r="AI5" s="16"/>
    </row>
    <row r="6" customFormat="false" ht="17.4" hidden="false" customHeight="false" outlineLevel="0" collapsed="false">
      <c r="A6" s="14" t="s">
        <v>19</v>
      </c>
      <c r="B6" s="2" t="n">
        <v>8</v>
      </c>
      <c r="C6" s="3" t="n">
        <v>0.5</v>
      </c>
      <c r="D6" s="3" t="n">
        <f aca="false">+B6+C6*2</f>
        <v>9</v>
      </c>
      <c r="E6" s="4"/>
      <c r="K6" s="14" t="s">
        <v>20</v>
      </c>
      <c r="L6" s="2" t="n">
        <v>24</v>
      </c>
      <c r="M6" s="3" t="n">
        <v>0.4</v>
      </c>
      <c r="N6" s="3" t="n">
        <f aca="false">+L6+M6*2</f>
        <v>24.8</v>
      </c>
      <c r="O6" s="4"/>
      <c r="U6" s="15" t="s">
        <v>21</v>
      </c>
      <c r="V6" s="2" t="n">
        <v>33</v>
      </c>
      <c r="W6" s="3" t="n">
        <v>0.4</v>
      </c>
      <c r="X6" s="3" t="n">
        <f aca="false">+V6+W6*2</f>
        <v>33.8</v>
      </c>
      <c r="Y6" s="4"/>
      <c r="AE6" s="16"/>
      <c r="AF6" s="16"/>
      <c r="AG6" s="16"/>
      <c r="AH6" s="16"/>
      <c r="AI6" s="16"/>
    </row>
    <row r="7" customFormat="false" ht="17.4" hidden="false" customHeight="false" outlineLevel="0" collapsed="false">
      <c r="A7" s="13" t="s">
        <v>22</v>
      </c>
      <c r="B7" s="2" t="n">
        <v>8</v>
      </c>
      <c r="C7" s="3" t="n">
        <v>0.6</v>
      </c>
      <c r="D7" s="3" t="n">
        <v>9.2</v>
      </c>
      <c r="E7" s="4"/>
      <c r="K7" s="14" t="s">
        <v>23</v>
      </c>
      <c r="L7" s="2" t="n">
        <v>24</v>
      </c>
      <c r="M7" s="3" t="n">
        <v>0.5</v>
      </c>
      <c r="N7" s="3" t="n">
        <f aca="false">+L7+M7*2</f>
        <v>25</v>
      </c>
      <c r="O7" s="4"/>
      <c r="U7" s="15" t="s">
        <v>24</v>
      </c>
      <c r="V7" s="2" t="n">
        <v>33</v>
      </c>
      <c r="W7" s="3" t="n">
        <v>0.5</v>
      </c>
      <c r="X7" s="3" t="n">
        <f aca="false">+V7+W7*2</f>
        <v>34</v>
      </c>
      <c r="Y7" s="4"/>
      <c r="AE7" s="16"/>
      <c r="AF7" s="16"/>
      <c r="AG7" s="16"/>
      <c r="AH7" s="16"/>
      <c r="AI7" s="16"/>
    </row>
    <row r="8" customFormat="false" ht="17.4" hidden="false" customHeight="false" outlineLevel="0" collapsed="false">
      <c r="A8" s="14" t="s">
        <v>25</v>
      </c>
      <c r="B8" s="2" t="n">
        <v>9</v>
      </c>
      <c r="C8" s="3" t="n">
        <v>0.4</v>
      </c>
      <c r="D8" s="3" t="n">
        <f aca="false">+B8+C8*2</f>
        <v>9.8</v>
      </c>
      <c r="E8" s="4"/>
      <c r="K8" s="14" t="s">
        <v>26</v>
      </c>
      <c r="L8" s="2" t="n">
        <v>24</v>
      </c>
      <c r="M8" s="3" t="n">
        <v>0.6</v>
      </c>
      <c r="N8" s="3" t="n">
        <f aca="false">+L8+M8*2</f>
        <v>25.2</v>
      </c>
      <c r="O8" s="4"/>
      <c r="U8" s="15" t="s">
        <v>27</v>
      </c>
      <c r="V8" s="2" t="n">
        <v>33</v>
      </c>
      <c r="W8" s="3" t="n">
        <v>0.6</v>
      </c>
      <c r="X8" s="3" t="n">
        <f aca="false">+V8+W8*2</f>
        <v>34.2</v>
      </c>
      <c r="Y8" s="4"/>
      <c r="AE8" s="16"/>
      <c r="AF8" s="16"/>
      <c r="AG8" s="16"/>
      <c r="AH8" s="16"/>
      <c r="AI8" s="16"/>
    </row>
    <row r="9" customFormat="false" ht="17.4" hidden="false" customHeight="false" outlineLevel="0" collapsed="false">
      <c r="A9" s="14" t="s">
        <v>28</v>
      </c>
      <c r="B9" s="2" t="n">
        <v>10</v>
      </c>
      <c r="C9" s="3" t="n">
        <v>0.3</v>
      </c>
      <c r="D9" s="3" t="n">
        <f aca="false">+B9+C9*2</f>
        <v>10.6</v>
      </c>
      <c r="E9" s="4"/>
      <c r="K9" s="14" t="s">
        <v>29</v>
      </c>
      <c r="L9" s="2" t="n">
        <v>24</v>
      </c>
      <c r="M9" s="3" t="n">
        <v>0.7</v>
      </c>
      <c r="N9" s="3" t="n">
        <f aca="false">+L9+M9*2</f>
        <v>25.4</v>
      </c>
      <c r="O9" s="4"/>
      <c r="U9" s="15" t="s">
        <v>30</v>
      </c>
      <c r="V9" s="2" t="n">
        <v>33</v>
      </c>
      <c r="W9" s="3" t="n">
        <v>0.7</v>
      </c>
      <c r="X9" s="3" t="n">
        <f aca="false">+V9+W9*2</f>
        <v>34.4</v>
      </c>
      <c r="Y9" s="4"/>
      <c r="AE9" s="16"/>
      <c r="AF9" s="16"/>
      <c r="AG9" s="16"/>
      <c r="AH9" s="16"/>
      <c r="AI9" s="16"/>
    </row>
    <row r="10" customFormat="false" ht="17.4" hidden="false" customHeight="false" outlineLevel="0" collapsed="false">
      <c r="A10" s="14" t="s">
        <v>31</v>
      </c>
      <c r="B10" s="2" t="n">
        <v>10</v>
      </c>
      <c r="C10" s="3" t="n">
        <v>0.4</v>
      </c>
      <c r="D10" s="3" t="n">
        <f aca="false">+B10+C10*2</f>
        <v>10.8</v>
      </c>
      <c r="E10" s="4"/>
      <c r="K10" s="14" t="s">
        <v>32</v>
      </c>
      <c r="L10" s="2" t="n">
        <v>24</v>
      </c>
      <c r="M10" s="3" t="n">
        <v>0.8</v>
      </c>
      <c r="N10" s="3" t="n">
        <f aca="false">+L10+M10*2</f>
        <v>25.6</v>
      </c>
      <c r="O10" s="4"/>
      <c r="U10" s="15" t="s">
        <v>33</v>
      </c>
      <c r="V10" s="2" t="n">
        <v>33</v>
      </c>
      <c r="W10" s="3" t="n">
        <v>0.75</v>
      </c>
      <c r="X10" s="3" t="n">
        <f aca="false">+V10+W10*2</f>
        <v>34.5</v>
      </c>
      <c r="Y10" s="4"/>
      <c r="AE10" s="16"/>
      <c r="AF10" s="16"/>
      <c r="AG10" s="16"/>
      <c r="AH10" s="16"/>
      <c r="AI10" s="16"/>
    </row>
    <row r="11" customFormat="false" ht="17.4" hidden="false" customHeight="false" outlineLevel="0" collapsed="false">
      <c r="A11" s="14" t="s">
        <v>34</v>
      </c>
      <c r="B11" s="2" t="n">
        <v>10</v>
      </c>
      <c r="C11" s="3" t="n">
        <v>0.5</v>
      </c>
      <c r="D11" s="3" t="n">
        <f aca="false">+B11+C11*2</f>
        <v>11</v>
      </c>
      <c r="E11" s="4"/>
      <c r="K11" s="14" t="s">
        <v>35</v>
      </c>
      <c r="L11" s="2" t="n">
        <v>24</v>
      </c>
      <c r="M11" s="3" t="n">
        <v>0.9</v>
      </c>
      <c r="N11" s="3" t="n">
        <f aca="false">+L11+M11*2</f>
        <v>25.8</v>
      </c>
      <c r="O11" s="4"/>
      <c r="U11" s="15" t="s">
        <v>36</v>
      </c>
      <c r="V11" s="2" t="n">
        <v>33</v>
      </c>
      <c r="W11" s="3" t="n">
        <v>0.8</v>
      </c>
      <c r="X11" s="3" t="n">
        <f aca="false">+V11+W11*2</f>
        <v>34.6</v>
      </c>
      <c r="Y11" s="4"/>
      <c r="AE11" s="16"/>
      <c r="AF11" s="16"/>
      <c r="AG11" s="16"/>
      <c r="AH11" s="16"/>
      <c r="AI11" s="16"/>
    </row>
    <row r="12" customFormat="false" ht="17.4" hidden="false" customHeight="false" outlineLevel="0" collapsed="false">
      <c r="A12" s="14" t="s">
        <v>37</v>
      </c>
      <c r="B12" s="2" t="n">
        <v>10</v>
      </c>
      <c r="C12" s="3" t="n">
        <v>0.6</v>
      </c>
      <c r="D12" s="3" t="n">
        <f aca="false">+B12+C12*2</f>
        <v>11.2</v>
      </c>
      <c r="E12" s="4"/>
      <c r="K12" s="14" t="s">
        <v>38</v>
      </c>
      <c r="L12" s="2" t="n">
        <v>24</v>
      </c>
      <c r="M12" s="3" t="n">
        <v>1</v>
      </c>
      <c r="N12" s="3" t="n">
        <f aca="false">+L12+M12*2</f>
        <v>26</v>
      </c>
      <c r="O12" s="4"/>
      <c r="U12" s="15" t="s">
        <v>39</v>
      </c>
      <c r="V12" s="2" t="n">
        <v>33</v>
      </c>
      <c r="W12" s="3" t="n">
        <v>0.9</v>
      </c>
      <c r="X12" s="3" t="n">
        <f aca="false">+V12+W12*2</f>
        <v>34.8</v>
      </c>
      <c r="Y12" s="4"/>
      <c r="AE12" s="16"/>
      <c r="AF12" s="16"/>
      <c r="AG12" s="16"/>
      <c r="AH12" s="16"/>
      <c r="AI12" s="16"/>
    </row>
    <row r="13" customFormat="false" ht="17.4" hidden="false" customHeight="false" outlineLevel="0" collapsed="false">
      <c r="A13" s="14" t="s">
        <v>40</v>
      </c>
      <c r="B13" s="2" t="n">
        <v>10.8</v>
      </c>
      <c r="C13" s="3" t="n">
        <v>0.6</v>
      </c>
      <c r="D13" s="3" t="n">
        <f aca="false">+B13+C13*2</f>
        <v>12</v>
      </c>
      <c r="E13" s="4"/>
      <c r="K13" s="14" t="s">
        <v>41</v>
      </c>
      <c r="L13" s="2" t="n">
        <v>24.5</v>
      </c>
      <c r="M13" s="3" t="n">
        <v>0.4</v>
      </c>
      <c r="N13" s="3" t="n">
        <f aca="false">+L13+M13*2</f>
        <v>25.3</v>
      </c>
      <c r="O13" s="4"/>
      <c r="U13" s="15" t="s">
        <v>42</v>
      </c>
      <c r="V13" s="2" t="n">
        <v>33</v>
      </c>
      <c r="W13" s="3" t="n">
        <v>1</v>
      </c>
      <c r="X13" s="3" t="n">
        <f aca="false">+V13+W13*2</f>
        <v>35</v>
      </c>
      <c r="Y13" s="4"/>
      <c r="AE13" s="16"/>
      <c r="AF13" s="16"/>
      <c r="AG13" s="16"/>
      <c r="AH13" s="16"/>
      <c r="AI13" s="16"/>
    </row>
    <row r="14" customFormat="false" ht="17.4" hidden="false" customHeight="false" outlineLevel="0" collapsed="false">
      <c r="A14" s="14" t="s">
        <v>43</v>
      </c>
      <c r="B14" s="2" t="n">
        <v>11</v>
      </c>
      <c r="C14" s="3" t="n">
        <v>0.3</v>
      </c>
      <c r="D14" s="3" t="n">
        <f aca="false">+B14+C14*2</f>
        <v>11.6</v>
      </c>
      <c r="E14" s="4"/>
      <c r="K14" s="14" t="s">
        <v>44</v>
      </c>
      <c r="L14" s="2" t="n">
        <v>24.5</v>
      </c>
      <c r="M14" s="3" t="n">
        <v>0.5</v>
      </c>
      <c r="N14" s="3" t="n">
        <f aca="false">+L14+M14*2</f>
        <v>25.5</v>
      </c>
      <c r="O14" s="4"/>
      <c r="U14" s="15" t="s">
        <v>45</v>
      </c>
      <c r="V14" s="2" t="n">
        <v>33.2</v>
      </c>
      <c r="W14" s="3" t="n">
        <v>0.7</v>
      </c>
      <c r="X14" s="3" t="n">
        <f aca="false">+V14+W14*2</f>
        <v>34.6</v>
      </c>
      <c r="Y14" s="4"/>
      <c r="AE14" s="16"/>
      <c r="AF14" s="16"/>
      <c r="AG14" s="16"/>
      <c r="AH14" s="16"/>
      <c r="AI14" s="16"/>
    </row>
    <row r="15" customFormat="false" ht="17.4" hidden="false" customHeight="false" outlineLevel="0" collapsed="false">
      <c r="A15" s="14" t="s">
        <v>46</v>
      </c>
      <c r="B15" s="2" t="n">
        <v>11</v>
      </c>
      <c r="C15" s="3" t="n">
        <v>0.4</v>
      </c>
      <c r="D15" s="3" t="n">
        <f aca="false">+B15+C15*2</f>
        <v>11.8</v>
      </c>
      <c r="E15" s="4"/>
      <c r="K15" s="14" t="s">
        <v>47</v>
      </c>
      <c r="L15" s="2" t="n">
        <v>24.5</v>
      </c>
      <c r="M15" s="3" t="n">
        <v>0.6</v>
      </c>
      <c r="N15" s="3" t="n">
        <f aca="false">+L15+M15*2</f>
        <v>25.7</v>
      </c>
      <c r="O15" s="4"/>
      <c r="U15" s="15" t="s">
        <v>48</v>
      </c>
      <c r="V15" s="2" t="n">
        <v>33.5</v>
      </c>
      <c r="W15" s="3" t="n">
        <v>0.4</v>
      </c>
      <c r="X15" s="3" t="n">
        <f aca="false">+V15+W15*2</f>
        <v>34.3</v>
      </c>
      <c r="Y15" s="4"/>
      <c r="AE15" s="16"/>
      <c r="AF15" s="16"/>
      <c r="AG15" s="16"/>
      <c r="AH15" s="16"/>
      <c r="AI15" s="16"/>
    </row>
    <row r="16" customFormat="false" ht="17.4" hidden="false" customHeight="false" outlineLevel="0" collapsed="false">
      <c r="A16" s="14" t="s">
        <v>49</v>
      </c>
      <c r="B16" s="2" t="n">
        <v>11</v>
      </c>
      <c r="C16" s="3" t="n">
        <v>0.5</v>
      </c>
      <c r="D16" s="3" t="n">
        <f aca="false">+B16+C16*2</f>
        <v>12</v>
      </c>
      <c r="E16" s="4"/>
      <c r="K16" s="14" t="s">
        <v>50</v>
      </c>
      <c r="L16" s="2" t="n">
        <v>24.5</v>
      </c>
      <c r="M16" s="3" t="n">
        <v>0.7</v>
      </c>
      <c r="N16" s="3" t="n">
        <f aca="false">+L16+M16*2</f>
        <v>25.9</v>
      </c>
      <c r="O16" s="4"/>
      <c r="U16" s="15" t="s">
        <v>51</v>
      </c>
      <c r="V16" s="2" t="n">
        <v>33.5</v>
      </c>
      <c r="W16" s="3" t="n">
        <v>0.5</v>
      </c>
      <c r="X16" s="3" t="n">
        <f aca="false">+V16+W16*2</f>
        <v>34.5</v>
      </c>
      <c r="Y16" s="4"/>
      <c r="AE16" s="16"/>
      <c r="AF16" s="16"/>
      <c r="AG16" s="16"/>
      <c r="AH16" s="16"/>
      <c r="AI16" s="16"/>
    </row>
    <row r="17" customFormat="false" ht="17.4" hidden="false" customHeight="false" outlineLevel="0" collapsed="false">
      <c r="A17" s="14" t="s">
        <v>52</v>
      </c>
      <c r="B17" s="2" t="n">
        <v>11</v>
      </c>
      <c r="C17" s="3" t="n">
        <v>0.6</v>
      </c>
      <c r="D17" s="3" t="n">
        <f aca="false">+B17+C17*2</f>
        <v>12.2</v>
      </c>
      <c r="E17" s="4"/>
      <c r="K17" s="14" t="s">
        <v>53</v>
      </c>
      <c r="L17" s="2" t="n">
        <v>24.5</v>
      </c>
      <c r="M17" s="3" t="n">
        <v>0.8</v>
      </c>
      <c r="N17" s="3" t="n">
        <f aca="false">+L17+M17*2</f>
        <v>26.1</v>
      </c>
      <c r="O17" s="4"/>
      <c r="U17" s="15" t="s">
        <v>54</v>
      </c>
      <c r="V17" s="2" t="n">
        <v>33.5</v>
      </c>
      <c r="W17" s="3" t="n">
        <v>0.6</v>
      </c>
      <c r="X17" s="3" t="n">
        <f aca="false">+V17+W17*2</f>
        <v>34.7</v>
      </c>
      <c r="Y17" s="4"/>
      <c r="AE17" s="16"/>
      <c r="AF17" s="16"/>
      <c r="AG17" s="16"/>
      <c r="AH17" s="16"/>
      <c r="AI17" s="16"/>
    </row>
    <row r="18" customFormat="false" ht="17.4" hidden="false" customHeight="false" outlineLevel="0" collapsed="false">
      <c r="A18" s="14" t="s">
        <v>55</v>
      </c>
      <c r="B18" s="2" t="n">
        <v>11</v>
      </c>
      <c r="C18" s="3" t="n">
        <v>1</v>
      </c>
      <c r="D18" s="3" t="n">
        <f aca="false">+B18+C18*2</f>
        <v>13</v>
      </c>
      <c r="E18" s="4"/>
      <c r="K18" s="14" t="s">
        <v>56</v>
      </c>
      <c r="L18" s="2" t="n">
        <v>24.5</v>
      </c>
      <c r="M18" s="3" t="n">
        <v>0.9</v>
      </c>
      <c r="N18" s="3" t="n">
        <f aca="false">+L18+M18*2</f>
        <v>26.3</v>
      </c>
      <c r="O18" s="4"/>
      <c r="U18" s="15" t="s">
        <v>57</v>
      </c>
      <c r="V18" s="2" t="n">
        <v>33.5</v>
      </c>
      <c r="W18" s="3" t="n">
        <v>0.7</v>
      </c>
      <c r="X18" s="3" t="n">
        <f aca="false">+V18+W18*2</f>
        <v>34.9</v>
      </c>
      <c r="Y18" s="4"/>
      <c r="AE18" s="16"/>
      <c r="AF18" s="16"/>
      <c r="AG18" s="16"/>
      <c r="AH18" s="16"/>
      <c r="AI18" s="16"/>
    </row>
    <row r="19" customFormat="false" ht="17.4" hidden="false" customHeight="false" outlineLevel="0" collapsed="false">
      <c r="A19" s="14" t="s">
        <v>58</v>
      </c>
      <c r="B19" s="2" t="n">
        <v>12</v>
      </c>
      <c r="C19" s="3" t="n">
        <v>0.3</v>
      </c>
      <c r="D19" s="3" t="n">
        <f aca="false">+B19+C19*2</f>
        <v>12.6</v>
      </c>
      <c r="E19" s="4"/>
      <c r="K19" s="14" t="s">
        <v>59</v>
      </c>
      <c r="L19" s="2" t="n">
        <v>25</v>
      </c>
      <c r="M19" s="3" t="n">
        <v>0.3</v>
      </c>
      <c r="N19" s="3" t="n">
        <f aca="false">+L19+M19*2</f>
        <v>25.6</v>
      </c>
      <c r="O19" s="4"/>
      <c r="U19" s="15" t="s">
        <v>60</v>
      </c>
      <c r="V19" s="2" t="n">
        <v>33.5</v>
      </c>
      <c r="W19" s="3" t="n">
        <v>0.8</v>
      </c>
      <c r="X19" s="3" t="n">
        <f aca="false">+V19+W19*2</f>
        <v>35.1</v>
      </c>
      <c r="Y19" s="4"/>
      <c r="AE19" s="16"/>
      <c r="AF19" s="16"/>
      <c r="AG19" s="16"/>
      <c r="AH19" s="16"/>
      <c r="AI19" s="16"/>
    </row>
    <row r="20" customFormat="false" ht="17.4" hidden="false" customHeight="false" outlineLevel="0" collapsed="false">
      <c r="A20" s="14" t="s">
        <v>61</v>
      </c>
      <c r="B20" s="2" t="n">
        <v>12</v>
      </c>
      <c r="C20" s="3" t="n">
        <v>0.4</v>
      </c>
      <c r="D20" s="3" t="n">
        <f aca="false">+B20+C20*2</f>
        <v>12.8</v>
      </c>
      <c r="E20" s="4"/>
      <c r="K20" s="14" t="s">
        <v>62</v>
      </c>
      <c r="L20" s="2" t="n">
        <v>25</v>
      </c>
      <c r="M20" s="3" t="n">
        <v>0.4</v>
      </c>
      <c r="N20" s="3" t="n">
        <f aca="false">+L20+M20*2</f>
        <v>25.8</v>
      </c>
      <c r="O20" s="4"/>
      <c r="U20" s="15" t="s">
        <v>63</v>
      </c>
      <c r="V20" s="2" t="n">
        <v>33.5</v>
      </c>
      <c r="W20" s="3" t="n">
        <v>0.9</v>
      </c>
      <c r="X20" s="3" t="n">
        <f aca="false">+V20+W20*2</f>
        <v>35.3</v>
      </c>
      <c r="Y20" s="4"/>
      <c r="AE20" s="16"/>
      <c r="AF20" s="16"/>
      <c r="AG20" s="16"/>
      <c r="AH20" s="16"/>
      <c r="AI20" s="16"/>
    </row>
    <row r="21" customFormat="false" ht="17.4" hidden="false" customHeight="false" outlineLevel="0" collapsed="false">
      <c r="A21" s="14" t="s">
        <v>64</v>
      </c>
      <c r="B21" s="2" t="n">
        <v>12</v>
      </c>
      <c r="C21" s="3" t="n">
        <v>0.5</v>
      </c>
      <c r="D21" s="3" t="n">
        <f aca="false">+B21+C21*2</f>
        <v>13</v>
      </c>
      <c r="E21" s="4"/>
      <c r="K21" s="14" t="s">
        <v>65</v>
      </c>
      <c r="L21" s="2" t="n">
        <v>25</v>
      </c>
      <c r="M21" s="3" t="n">
        <v>0.5</v>
      </c>
      <c r="N21" s="3" t="n">
        <f aca="false">+L21+M21*2</f>
        <v>26</v>
      </c>
      <c r="O21" s="4"/>
      <c r="U21" s="15" t="s">
        <v>66</v>
      </c>
      <c r="V21" s="2" t="n">
        <v>33.5</v>
      </c>
      <c r="W21" s="3" t="n">
        <v>1</v>
      </c>
      <c r="X21" s="3" t="n">
        <f aca="false">+V21+W21*2</f>
        <v>35.5</v>
      </c>
      <c r="Y21" s="4"/>
      <c r="AE21" s="16"/>
      <c r="AF21" s="16"/>
      <c r="AG21" s="16"/>
      <c r="AH21" s="16"/>
      <c r="AI21" s="16"/>
    </row>
    <row r="22" customFormat="false" ht="17.4" hidden="false" customHeight="false" outlineLevel="0" collapsed="false">
      <c r="A22" s="14" t="s">
        <v>67</v>
      </c>
      <c r="B22" s="2" t="n">
        <v>12</v>
      </c>
      <c r="C22" s="3" t="n">
        <v>0.6</v>
      </c>
      <c r="D22" s="3" t="n">
        <f aca="false">+B22+C22*2</f>
        <v>13.2</v>
      </c>
      <c r="E22" s="4"/>
      <c r="K22" s="14" t="s">
        <v>68</v>
      </c>
      <c r="L22" s="2" t="n">
        <v>25</v>
      </c>
      <c r="M22" s="3" t="n">
        <v>0.6</v>
      </c>
      <c r="N22" s="3" t="n">
        <f aca="false">+L22+M22*2</f>
        <v>26.2</v>
      </c>
      <c r="O22" s="4"/>
      <c r="U22" s="15" t="s">
        <v>69</v>
      </c>
      <c r="V22" s="2" t="n">
        <v>33.7</v>
      </c>
      <c r="W22" s="3" t="n">
        <v>0.8</v>
      </c>
      <c r="X22" s="3" t="n">
        <f aca="false">+V22+W22*2</f>
        <v>35.3</v>
      </c>
      <c r="Y22" s="4"/>
      <c r="AE22" s="16"/>
      <c r="AF22" s="16"/>
      <c r="AG22" s="16"/>
      <c r="AH22" s="16"/>
      <c r="AI22" s="16"/>
    </row>
    <row r="23" customFormat="false" ht="17.4" hidden="false" customHeight="false" outlineLevel="0" collapsed="false">
      <c r="A23" s="14" t="s">
        <v>70</v>
      </c>
      <c r="B23" s="2" t="n">
        <v>12</v>
      </c>
      <c r="C23" s="3" t="n">
        <v>0.7</v>
      </c>
      <c r="D23" s="3" t="n">
        <f aca="false">+B23+C23*2</f>
        <v>13.4</v>
      </c>
      <c r="E23" s="4"/>
      <c r="K23" s="14" t="s">
        <v>71</v>
      </c>
      <c r="L23" s="2" t="n">
        <v>25</v>
      </c>
      <c r="M23" s="3" t="n">
        <v>0.7</v>
      </c>
      <c r="N23" s="3" t="n">
        <f aca="false">+L23+M23*2</f>
        <v>26.4</v>
      </c>
      <c r="O23" s="4"/>
      <c r="U23" s="15" t="s">
        <v>72</v>
      </c>
      <c r="V23" s="2" t="n">
        <v>33.75</v>
      </c>
      <c r="W23" s="3" t="n">
        <v>1</v>
      </c>
      <c r="X23" s="3" t="n">
        <f aca="false">+V23+W23*2</f>
        <v>35.75</v>
      </c>
      <c r="Y23" s="4"/>
      <c r="AE23" s="16"/>
      <c r="AF23" s="16"/>
      <c r="AG23" s="16"/>
      <c r="AH23" s="16"/>
      <c r="AI23" s="16"/>
    </row>
    <row r="24" customFormat="false" ht="17.4" hidden="false" customHeight="false" outlineLevel="0" collapsed="false">
      <c r="A24" s="14" t="s">
        <v>73</v>
      </c>
      <c r="B24" s="2" t="n">
        <v>13</v>
      </c>
      <c r="C24" s="3" t="n">
        <v>0.3</v>
      </c>
      <c r="D24" s="3" t="n">
        <f aca="false">+B24+C24*2</f>
        <v>13.6</v>
      </c>
      <c r="E24" s="4"/>
      <c r="K24" s="13" t="s">
        <v>74</v>
      </c>
      <c r="L24" s="2" t="n">
        <v>25</v>
      </c>
      <c r="M24" s="3" t="n">
        <v>0.75</v>
      </c>
      <c r="N24" s="3" t="n">
        <f aca="false">+L24+M24*2</f>
        <v>26.5</v>
      </c>
      <c r="O24" s="4"/>
      <c r="U24" s="15" t="s">
        <v>75</v>
      </c>
      <c r="V24" s="2" t="n">
        <v>33.8</v>
      </c>
      <c r="W24" s="3" t="n">
        <v>0.6</v>
      </c>
      <c r="X24" s="3" t="n">
        <f aca="false">+V24+W24*2</f>
        <v>35</v>
      </c>
      <c r="Y24" s="4"/>
      <c r="AE24" s="16"/>
      <c r="AF24" s="16"/>
      <c r="AG24" s="16"/>
      <c r="AH24" s="16"/>
      <c r="AI24" s="16"/>
    </row>
    <row r="25" customFormat="false" ht="17.4" hidden="false" customHeight="false" outlineLevel="0" collapsed="false">
      <c r="A25" s="14" t="s">
        <v>76</v>
      </c>
      <c r="B25" s="2" t="n">
        <v>13</v>
      </c>
      <c r="C25" s="3" t="n">
        <v>0.4</v>
      </c>
      <c r="D25" s="3" t="n">
        <f aca="false">+B25+C25*2</f>
        <v>13.8</v>
      </c>
      <c r="E25" s="4"/>
      <c r="K25" s="14" t="s">
        <v>77</v>
      </c>
      <c r="L25" s="2" t="n">
        <v>25</v>
      </c>
      <c r="M25" s="3" t="n">
        <v>0.8</v>
      </c>
      <c r="N25" s="3" t="n">
        <f aca="false">+L25+M25*2</f>
        <v>26.6</v>
      </c>
      <c r="O25" s="4"/>
      <c r="U25" s="15" t="s">
        <v>78</v>
      </c>
      <c r="V25" s="2" t="n">
        <v>33.9</v>
      </c>
      <c r="W25" s="3" t="n">
        <v>1</v>
      </c>
      <c r="X25" s="3" t="n">
        <f aca="false">+V25+W25*2</f>
        <v>35.9</v>
      </c>
      <c r="Y25" s="4"/>
      <c r="AE25" s="16"/>
      <c r="AF25" s="16"/>
      <c r="AG25" s="16"/>
      <c r="AH25" s="16"/>
      <c r="AI25" s="16"/>
    </row>
    <row r="26" customFormat="false" ht="17.4" hidden="false" customHeight="false" outlineLevel="0" collapsed="false">
      <c r="A26" s="14" t="s">
        <v>79</v>
      </c>
      <c r="B26" s="2" t="n">
        <v>13</v>
      </c>
      <c r="C26" s="3" t="n">
        <v>0.5</v>
      </c>
      <c r="D26" s="3" t="n">
        <f aca="false">+B26+C26*2</f>
        <v>14</v>
      </c>
      <c r="E26" s="4"/>
      <c r="K26" s="14" t="s">
        <v>80</v>
      </c>
      <c r="L26" s="2" t="n">
        <v>25</v>
      </c>
      <c r="M26" s="3" t="n">
        <v>0.9</v>
      </c>
      <c r="N26" s="3" t="n">
        <f aca="false">+L26+M26*2</f>
        <v>26.8</v>
      </c>
      <c r="O26" s="4"/>
      <c r="U26" s="15" t="s">
        <v>81</v>
      </c>
      <c r="V26" s="2" t="n">
        <v>34</v>
      </c>
      <c r="W26" s="3" t="n">
        <v>0.4</v>
      </c>
      <c r="X26" s="3" t="n">
        <f aca="false">+V26+W26*2</f>
        <v>34.8</v>
      </c>
      <c r="Y26" s="4"/>
      <c r="AE26" s="16"/>
      <c r="AF26" s="16"/>
      <c r="AG26" s="16"/>
      <c r="AH26" s="16"/>
      <c r="AI26" s="16"/>
    </row>
    <row r="27" customFormat="false" ht="17.4" hidden="false" customHeight="false" outlineLevel="0" collapsed="false">
      <c r="A27" s="14" t="s">
        <v>82</v>
      </c>
      <c r="B27" s="2" t="n">
        <v>13</v>
      </c>
      <c r="C27" s="3" t="n">
        <v>0.6</v>
      </c>
      <c r="D27" s="3" t="n">
        <f aca="false">+B27+C27*2</f>
        <v>14.2</v>
      </c>
      <c r="E27" s="4"/>
      <c r="K27" s="14" t="s">
        <v>83</v>
      </c>
      <c r="L27" s="2" t="n">
        <v>25</v>
      </c>
      <c r="M27" s="3" t="n">
        <v>1</v>
      </c>
      <c r="N27" s="3" t="n">
        <f aca="false">+L27+M27*2</f>
        <v>27</v>
      </c>
      <c r="O27" s="4"/>
      <c r="U27" s="15" t="s">
        <v>84</v>
      </c>
      <c r="V27" s="2" t="n">
        <v>34</v>
      </c>
      <c r="W27" s="3" t="n">
        <v>0.5</v>
      </c>
      <c r="X27" s="3" t="n">
        <f aca="false">+V27+W27*2</f>
        <v>35</v>
      </c>
      <c r="Y27" s="4"/>
      <c r="AE27" s="16"/>
      <c r="AF27" s="16"/>
      <c r="AG27" s="16"/>
      <c r="AH27" s="16"/>
      <c r="AI27" s="16"/>
    </row>
    <row r="28" customFormat="false" ht="17.4" hidden="false" customHeight="false" outlineLevel="0" collapsed="false">
      <c r="A28" s="14" t="s">
        <v>85</v>
      </c>
      <c r="B28" s="2" t="n">
        <v>13</v>
      </c>
      <c r="C28" s="3" t="n">
        <v>0.7</v>
      </c>
      <c r="D28" s="3" t="n">
        <f aca="false">+B28+C28*2</f>
        <v>14.4</v>
      </c>
      <c r="E28" s="4"/>
      <c r="K28" s="14" t="s">
        <v>86</v>
      </c>
      <c r="L28" s="2" t="n">
        <v>25.1</v>
      </c>
      <c r="M28" s="3" t="n">
        <v>0.7</v>
      </c>
      <c r="N28" s="3" t="n">
        <f aca="false">+L28+M28*2</f>
        <v>26.5</v>
      </c>
      <c r="O28" s="4"/>
      <c r="U28" s="15" t="s">
        <v>87</v>
      </c>
      <c r="V28" s="2" t="n">
        <v>34</v>
      </c>
      <c r="W28" s="3" t="n">
        <v>0.6</v>
      </c>
      <c r="X28" s="3" t="n">
        <f aca="false">+V28+W28*2</f>
        <v>35.2</v>
      </c>
      <c r="Y28" s="4"/>
      <c r="AE28" s="16"/>
      <c r="AF28" s="16"/>
      <c r="AG28" s="16"/>
      <c r="AH28" s="16"/>
      <c r="AI28" s="16"/>
    </row>
    <row r="29" customFormat="false" ht="17.4" hidden="false" customHeight="false" outlineLevel="0" collapsed="false">
      <c r="A29" s="13" t="s">
        <v>88</v>
      </c>
      <c r="B29" s="2" t="n">
        <v>13</v>
      </c>
      <c r="C29" s="3" t="n">
        <v>1</v>
      </c>
      <c r="D29" s="3" t="n">
        <f aca="false">+B29+C29*2</f>
        <v>15</v>
      </c>
      <c r="E29" s="4"/>
      <c r="K29" s="13" t="s">
        <v>89</v>
      </c>
      <c r="L29" s="2" t="n">
        <v>25.1</v>
      </c>
      <c r="M29" s="3" t="n">
        <v>0.9</v>
      </c>
      <c r="N29" s="3" t="n">
        <f aca="false">+L29+M29*2</f>
        <v>26.9</v>
      </c>
      <c r="O29" s="4"/>
      <c r="U29" s="15" t="s">
        <v>90</v>
      </c>
      <c r="V29" s="2" t="n">
        <v>34</v>
      </c>
      <c r="W29" s="3" t="n">
        <v>0.7</v>
      </c>
      <c r="X29" s="3" t="n">
        <f aca="false">+V29+W29*2</f>
        <v>35.4</v>
      </c>
      <c r="Y29" s="4"/>
      <c r="AE29" s="16"/>
      <c r="AF29" s="16"/>
      <c r="AG29" s="16"/>
      <c r="AH29" s="16"/>
      <c r="AI29" s="16"/>
    </row>
    <row r="30" customFormat="false" ht="17.4" hidden="false" customHeight="false" outlineLevel="0" collapsed="false">
      <c r="A30" s="13" t="s">
        <v>91</v>
      </c>
      <c r="B30" s="2" t="n">
        <v>13.5</v>
      </c>
      <c r="C30" s="3" t="n">
        <v>0.4</v>
      </c>
      <c r="D30" s="3" t="n">
        <v>14.3</v>
      </c>
      <c r="E30" s="4"/>
      <c r="K30" s="14" t="s">
        <v>92</v>
      </c>
      <c r="L30" s="2" t="n">
        <v>25.2</v>
      </c>
      <c r="M30" s="3" t="n">
        <v>0.8</v>
      </c>
      <c r="N30" s="3" t="n">
        <f aca="false">+L30+M30*2</f>
        <v>26.8</v>
      </c>
      <c r="O30" s="4"/>
      <c r="U30" s="15" t="s">
        <v>93</v>
      </c>
      <c r="V30" s="2" t="n">
        <v>34</v>
      </c>
      <c r="W30" s="3" t="n">
        <v>0.8</v>
      </c>
      <c r="X30" s="3" t="n">
        <f aca="false">+V30+W30*2</f>
        <v>35.6</v>
      </c>
      <c r="Y30" s="4"/>
      <c r="AE30" s="16"/>
      <c r="AF30" s="16"/>
      <c r="AG30" s="16"/>
      <c r="AH30" s="16"/>
      <c r="AI30" s="16"/>
    </row>
    <row r="31" customFormat="false" ht="17.4" hidden="false" customHeight="false" outlineLevel="0" collapsed="false">
      <c r="A31" s="14" t="s">
        <v>94</v>
      </c>
      <c r="B31" s="2" t="n">
        <v>13.5</v>
      </c>
      <c r="C31" s="3" t="n">
        <v>0.5</v>
      </c>
      <c r="D31" s="3" t="n">
        <f aca="false">+B31+C31*2</f>
        <v>14.5</v>
      </c>
      <c r="E31" s="4"/>
      <c r="K31" s="14" t="s">
        <v>95</v>
      </c>
      <c r="L31" s="2" t="n">
        <v>25.5</v>
      </c>
      <c r="M31" s="3" t="n">
        <v>0.4</v>
      </c>
      <c r="N31" s="3" t="n">
        <f aca="false">+L31+M31*2</f>
        <v>26.3</v>
      </c>
      <c r="O31" s="4"/>
      <c r="U31" s="15" t="s">
        <v>96</v>
      </c>
      <c r="V31" s="2" t="n">
        <v>34</v>
      </c>
      <c r="W31" s="3" t="n">
        <v>0.9</v>
      </c>
      <c r="X31" s="3" t="n">
        <f aca="false">+V31+W31*2</f>
        <v>35.8</v>
      </c>
      <c r="Y31" s="4"/>
      <c r="AE31" s="16"/>
      <c r="AF31" s="16"/>
      <c r="AG31" s="16"/>
      <c r="AH31" s="16"/>
      <c r="AI31" s="16"/>
    </row>
    <row r="32" customFormat="false" ht="17.4" hidden="false" customHeight="false" outlineLevel="0" collapsed="false">
      <c r="A32" s="14" t="s">
        <v>97</v>
      </c>
      <c r="B32" s="2" t="n">
        <v>13.5</v>
      </c>
      <c r="C32" s="3" t="n">
        <v>0.6</v>
      </c>
      <c r="D32" s="3" t="n">
        <f aca="false">+B32+C32*2</f>
        <v>14.7</v>
      </c>
      <c r="E32" s="4"/>
      <c r="K32" s="14" t="s">
        <v>98</v>
      </c>
      <c r="L32" s="2" t="n">
        <v>25.5</v>
      </c>
      <c r="M32" s="3" t="n">
        <v>0.5</v>
      </c>
      <c r="N32" s="3" t="n">
        <f aca="false">+L32+M32*2</f>
        <v>26.5</v>
      </c>
      <c r="O32" s="4"/>
      <c r="U32" s="15" t="s">
        <v>99</v>
      </c>
      <c r="V32" s="2" t="n">
        <v>34</v>
      </c>
      <c r="W32" s="3" t="n">
        <v>1</v>
      </c>
      <c r="X32" s="3" t="n">
        <f aca="false">+V32+W32*2</f>
        <v>36</v>
      </c>
      <c r="Y32" s="4"/>
      <c r="AE32" s="16"/>
      <c r="AF32" s="16"/>
      <c r="AG32" s="16"/>
      <c r="AH32" s="16"/>
      <c r="AI32" s="16"/>
    </row>
    <row r="33" customFormat="false" ht="17.4" hidden="false" customHeight="false" outlineLevel="0" collapsed="false">
      <c r="A33" s="14" t="s">
        <v>100</v>
      </c>
      <c r="B33" s="2" t="n">
        <v>14</v>
      </c>
      <c r="C33" s="3" t="n">
        <v>0.3</v>
      </c>
      <c r="D33" s="3" t="n">
        <f aca="false">+B33+C33*2</f>
        <v>14.6</v>
      </c>
      <c r="E33" s="4"/>
      <c r="K33" s="14" t="s">
        <v>101</v>
      </c>
      <c r="L33" s="2" t="n">
        <v>25.5</v>
      </c>
      <c r="M33" s="3" t="n">
        <v>0.6</v>
      </c>
      <c r="N33" s="3" t="n">
        <f aca="false">+L33+M33*2</f>
        <v>26.7</v>
      </c>
      <c r="O33" s="4"/>
      <c r="U33" s="15" t="s">
        <v>102</v>
      </c>
      <c r="V33" s="2" t="n">
        <v>34.1</v>
      </c>
      <c r="W33" s="3" t="n">
        <v>0.5</v>
      </c>
      <c r="X33" s="3" t="n">
        <f aca="false">+V33+W33*2</f>
        <v>35.1</v>
      </c>
      <c r="Y33" s="4"/>
      <c r="AE33" s="16"/>
      <c r="AF33" s="16"/>
      <c r="AG33" s="16"/>
      <c r="AH33" s="16"/>
      <c r="AI33" s="16"/>
    </row>
    <row r="34" customFormat="false" ht="17.4" hidden="false" customHeight="false" outlineLevel="0" collapsed="false">
      <c r="A34" s="14" t="s">
        <v>103</v>
      </c>
      <c r="B34" s="2" t="n">
        <v>14</v>
      </c>
      <c r="C34" s="3" t="n">
        <v>0.4</v>
      </c>
      <c r="D34" s="3" t="n">
        <f aca="false">+B34+C34*2</f>
        <v>14.8</v>
      </c>
      <c r="E34" s="4"/>
      <c r="K34" s="14" t="s">
        <v>104</v>
      </c>
      <c r="L34" s="2" t="n">
        <v>25.5</v>
      </c>
      <c r="M34" s="3" t="n">
        <v>0.7</v>
      </c>
      <c r="N34" s="3" t="n">
        <f aca="false">+L34+M34*2</f>
        <v>26.9</v>
      </c>
      <c r="O34" s="4"/>
      <c r="U34" s="15" t="s">
        <v>105</v>
      </c>
      <c r="V34" s="2" t="n">
        <v>34.3</v>
      </c>
      <c r="W34" s="3" t="n">
        <v>0.4</v>
      </c>
      <c r="X34" s="3" t="n">
        <f aca="false">+V34+W34*2</f>
        <v>35.1</v>
      </c>
      <c r="Y34" s="4"/>
      <c r="AE34" s="16"/>
      <c r="AF34" s="16"/>
      <c r="AG34" s="16"/>
      <c r="AH34" s="16"/>
      <c r="AI34" s="16"/>
    </row>
    <row r="35" customFormat="false" ht="17.4" hidden="false" customHeight="false" outlineLevel="0" collapsed="false">
      <c r="A35" s="14" t="s">
        <v>106</v>
      </c>
      <c r="B35" s="2" t="n">
        <v>14</v>
      </c>
      <c r="C35" s="3" t="n">
        <v>0.5</v>
      </c>
      <c r="D35" s="3" t="n">
        <f aca="false">+B35+C35*2</f>
        <v>15</v>
      </c>
      <c r="E35" s="4"/>
      <c r="K35" s="14" t="s">
        <v>107</v>
      </c>
      <c r="L35" s="2" t="n">
        <v>25.5</v>
      </c>
      <c r="M35" s="3" t="n">
        <v>0.8</v>
      </c>
      <c r="N35" s="3" t="n">
        <f aca="false">+L35+M35*2</f>
        <v>27.1</v>
      </c>
      <c r="O35" s="4"/>
      <c r="U35" s="15" t="s">
        <v>108</v>
      </c>
      <c r="V35" s="2" t="n">
        <v>34.5</v>
      </c>
      <c r="W35" s="3" t="n">
        <v>0.4</v>
      </c>
      <c r="X35" s="3" t="n">
        <f aca="false">+V35+W35*2</f>
        <v>35.3</v>
      </c>
      <c r="Y35" s="4"/>
      <c r="AE35" s="16"/>
      <c r="AF35" s="16"/>
      <c r="AG35" s="16"/>
      <c r="AH35" s="16"/>
      <c r="AI35" s="16"/>
    </row>
    <row r="36" customFormat="false" ht="17.4" hidden="false" customHeight="false" outlineLevel="0" collapsed="false">
      <c r="A36" s="14" t="s">
        <v>109</v>
      </c>
      <c r="B36" s="2" t="n">
        <v>14</v>
      </c>
      <c r="C36" s="3" t="n">
        <v>0.6</v>
      </c>
      <c r="D36" s="3" t="n">
        <f aca="false">+B36+C36*2</f>
        <v>15.2</v>
      </c>
      <c r="E36" s="4"/>
      <c r="K36" s="14" t="s">
        <v>110</v>
      </c>
      <c r="L36" s="2" t="n">
        <v>25.5</v>
      </c>
      <c r="M36" s="3" t="n">
        <v>0.9</v>
      </c>
      <c r="N36" s="3" t="n">
        <f aca="false">+L36+M36*2</f>
        <v>27.3</v>
      </c>
      <c r="O36" s="4"/>
      <c r="U36" s="15" t="s">
        <v>111</v>
      </c>
      <c r="V36" s="2" t="n">
        <v>34.5</v>
      </c>
      <c r="W36" s="3" t="n">
        <v>0.5</v>
      </c>
      <c r="X36" s="3" t="n">
        <f aca="false">+V36+W36*2</f>
        <v>35.5</v>
      </c>
      <c r="Y36" s="4"/>
      <c r="AE36" s="16"/>
      <c r="AF36" s="16"/>
      <c r="AG36" s="16"/>
      <c r="AH36" s="16"/>
      <c r="AI36" s="16"/>
    </row>
    <row r="37" customFormat="false" ht="17.4" hidden="false" customHeight="false" outlineLevel="0" collapsed="false">
      <c r="A37" s="14" t="s">
        <v>112</v>
      </c>
      <c r="B37" s="2" t="n">
        <v>14</v>
      </c>
      <c r="C37" s="3" t="n">
        <v>0.7</v>
      </c>
      <c r="D37" s="3" t="n">
        <f aca="false">+B37+C37*2</f>
        <v>15.4</v>
      </c>
      <c r="E37" s="4"/>
      <c r="K37" s="14" t="s">
        <v>113</v>
      </c>
      <c r="L37" s="2" t="n">
        <v>25.5</v>
      </c>
      <c r="M37" s="3" t="n">
        <v>1</v>
      </c>
      <c r="N37" s="3" t="n">
        <f aca="false">+L37+M37*2</f>
        <v>27.5</v>
      </c>
      <c r="O37" s="4"/>
      <c r="U37" s="15" t="s">
        <v>114</v>
      </c>
      <c r="V37" s="2" t="n">
        <v>34.5</v>
      </c>
      <c r="W37" s="3" t="n">
        <v>0.6</v>
      </c>
      <c r="X37" s="3" t="n">
        <f aca="false">+V37+W37*2</f>
        <v>35.7</v>
      </c>
      <c r="Y37" s="4"/>
      <c r="AE37" s="16"/>
      <c r="AF37" s="16"/>
      <c r="AG37" s="16"/>
      <c r="AH37" s="16"/>
      <c r="AI37" s="16"/>
    </row>
    <row r="38" customFormat="false" ht="17.4" hidden="false" customHeight="false" outlineLevel="0" collapsed="false">
      <c r="A38" s="13" t="s">
        <v>115</v>
      </c>
      <c r="B38" s="2" t="n">
        <v>14</v>
      </c>
      <c r="C38" s="3" t="n">
        <v>0.8</v>
      </c>
      <c r="D38" s="3" t="n">
        <v>15.6</v>
      </c>
      <c r="E38" s="4"/>
      <c r="K38" s="14" t="s">
        <v>116</v>
      </c>
      <c r="L38" s="2" t="n">
        <v>25.7</v>
      </c>
      <c r="M38" s="3" t="n">
        <v>0.7</v>
      </c>
      <c r="N38" s="3" t="n">
        <f aca="false">+L38+M38*2</f>
        <v>27.1</v>
      </c>
      <c r="O38" s="4"/>
      <c r="U38" s="15" t="s">
        <v>117</v>
      </c>
      <c r="V38" s="2" t="n">
        <v>34.5</v>
      </c>
      <c r="W38" s="3" t="n">
        <v>0.7</v>
      </c>
      <c r="X38" s="3" t="n">
        <f aca="false">+V38+W38*2</f>
        <v>35.9</v>
      </c>
      <c r="Y38" s="4"/>
      <c r="AE38" s="16"/>
      <c r="AF38" s="16"/>
      <c r="AG38" s="16"/>
      <c r="AH38" s="16"/>
      <c r="AI38" s="16"/>
    </row>
    <row r="39" customFormat="false" ht="17.4" hidden="false" customHeight="false" outlineLevel="0" collapsed="false">
      <c r="A39" s="14" t="s">
        <v>118</v>
      </c>
      <c r="B39" s="2" t="n">
        <v>14.5</v>
      </c>
      <c r="C39" s="3" t="n">
        <v>0.4</v>
      </c>
      <c r="D39" s="3" t="n">
        <f aca="false">+B39+C39*2</f>
        <v>15.3</v>
      </c>
      <c r="E39" s="4"/>
      <c r="K39" s="14" t="s">
        <v>119</v>
      </c>
      <c r="L39" s="2" t="n">
        <v>26</v>
      </c>
      <c r="M39" s="3" t="n">
        <v>0.3</v>
      </c>
      <c r="N39" s="3" t="n">
        <f aca="false">+L39+M39*2</f>
        <v>26.6</v>
      </c>
      <c r="O39" s="4"/>
      <c r="U39" s="15" t="s">
        <v>120</v>
      </c>
      <c r="V39" s="2" t="n">
        <v>34.5</v>
      </c>
      <c r="W39" s="3" t="n">
        <v>0.8</v>
      </c>
      <c r="X39" s="3" t="n">
        <f aca="false">+V39+W39*2</f>
        <v>36.1</v>
      </c>
      <c r="Y39" s="4"/>
      <c r="AE39" s="16"/>
      <c r="AF39" s="16"/>
      <c r="AG39" s="16"/>
      <c r="AH39" s="16"/>
      <c r="AI39" s="16"/>
    </row>
    <row r="40" customFormat="false" ht="17.4" hidden="false" customHeight="false" outlineLevel="0" collapsed="false">
      <c r="A40" s="14" t="s">
        <v>121</v>
      </c>
      <c r="B40" s="2" t="n">
        <v>14.5</v>
      </c>
      <c r="C40" s="3" t="n">
        <v>0.5</v>
      </c>
      <c r="D40" s="3" t="n">
        <f aca="false">+B40+C40*2</f>
        <v>15.5</v>
      </c>
      <c r="E40" s="4"/>
      <c r="K40" s="14" t="s">
        <v>122</v>
      </c>
      <c r="L40" s="2" t="n">
        <v>26</v>
      </c>
      <c r="M40" s="3" t="n">
        <v>0.4</v>
      </c>
      <c r="N40" s="3" t="n">
        <f aca="false">+L40+M40*2</f>
        <v>26.8</v>
      </c>
      <c r="O40" s="4"/>
      <c r="U40" s="15" t="s">
        <v>123</v>
      </c>
      <c r="V40" s="2" t="n">
        <v>34.5</v>
      </c>
      <c r="W40" s="3" t="n">
        <v>0.9</v>
      </c>
      <c r="X40" s="3" t="n">
        <f aca="false">+V40+W40*2</f>
        <v>36.3</v>
      </c>
      <c r="Y40" s="4"/>
      <c r="AE40" s="16"/>
      <c r="AF40" s="16"/>
      <c r="AG40" s="16"/>
      <c r="AH40" s="16"/>
      <c r="AI40" s="16"/>
    </row>
    <row r="41" customFormat="false" ht="17.4" hidden="false" customHeight="false" outlineLevel="0" collapsed="false">
      <c r="A41" s="14" t="s">
        <v>124</v>
      </c>
      <c r="B41" s="2" t="n">
        <v>14.5</v>
      </c>
      <c r="C41" s="3" t="n">
        <v>0.6</v>
      </c>
      <c r="D41" s="3" t="n">
        <f aca="false">+B41+C41*2</f>
        <v>15.7</v>
      </c>
      <c r="E41" s="4"/>
      <c r="K41" s="14" t="s">
        <v>125</v>
      </c>
      <c r="L41" s="2" t="n">
        <v>26</v>
      </c>
      <c r="M41" s="3" t="n">
        <v>0.5</v>
      </c>
      <c r="N41" s="3" t="n">
        <f aca="false">+L41+M41*2</f>
        <v>27</v>
      </c>
      <c r="O41" s="4"/>
      <c r="U41" s="15" t="s">
        <v>126</v>
      </c>
      <c r="V41" s="2" t="n">
        <v>34.5</v>
      </c>
      <c r="W41" s="3" t="n">
        <v>1</v>
      </c>
      <c r="X41" s="3" t="n">
        <f aca="false">+V41+W41*2</f>
        <v>36.5</v>
      </c>
      <c r="Y41" s="4"/>
      <c r="AE41" s="16"/>
      <c r="AF41" s="16"/>
      <c r="AG41" s="16"/>
      <c r="AH41" s="16"/>
      <c r="AI41" s="16"/>
    </row>
    <row r="42" customFormat="false" ht="17.4" hidden="false" customHeight="false" outlineLevel="0" collapsed="false">
      <c r="A42" s="13" t="s">
        <v>127</v>
      </c>
      <c r="B42" s="2" t="n">
        <v>14.5</v>
      </c>
      <c r="C42" s="3" t="n">
        <v>0.7</v>
      </c>
      <c r="D42" s="3" t="n">
        <v>15.9</v>
      </c>
      <c r="E42" s="4"/>
      <c r="K42" s="14" t="s">
        <v>128</v>
      </c>
      <c r="L42" s="2" t="n">
        <v>26</v>
      </c>
      <c r="M42" s="3" t="n">
        <v>0.6</v>
      </c>
      <c r="N42" s="3" t="n">
        <f aca="false">+L42+M42*2</f>
        <v>27.2</v>
      </c>
      <c r="O42" s="4"/>
      <c r="U42" s="15" t="s">
        <v>129</v>
      </c>
      <c r="V42" s="2" t="n">
        <v>34.6</v>
      </c>
      <c r="W42" s="3" t="n">
        <v>0.5</v>
      </c>
      <c r="X42" s="3" t="n">
        <f aca="false">+V42+W42*2</f>
        <v>35.6</v>
      </c>
      <c r="Y42" s="4"/>
      <c r="AE42" s="16"/>
      <c r="AF42" s="16"/>
      <c r="AG42" s="16"/>
      <c r="AH42" s="16"/>
      <c r="AI42" s="16"/>
    </row>
    <row r="43" customFormat="false" ht="17.4" hidden="false" customHeight="false" outlineLevel="0" collapsed="false">
      <c r="A43" s="13" t="s">
        <v>130</v>
      </c>
      <c r="B43" s="2" t="n">
        <v>14.5</v>
      </c>
      <c r="C43" s="3" t="n">
        <v>0.8</v>
      </c>
      <c r="D43" s="3" t="n">
        <v>16.1</v>
      </c>
      <c r="E43" s="4"/>
      <c r="K43" s="14" t="s">
        <v>131</v>
      </c>
      <c r="L43" s="2" t="n">
        <v>26</v>
      </c>
      <c r="M43" s="3" t="n">
        <v>0.7</v>
      </c>
      <c r="N43" s="3" t="n">
        <f aca="false">+L43+M43*2</f>
        <v>27.4</v>
      </c>
      <c r="O43" s="4"/>
      <c r="U43" s="15" t="s">
        <v>132</v>
      </c>
      <c r="V43" s="2" t="n">
        <v>34.9</v>
      </c>
      <c r="W43" s="3" t="n">
        <v>0.5</v>
      </c>
      <c r="X43" s="3" t="n">
        <f aca="false">+V43+W43*2</f>
        <v>35.9</v>
      </c>
      <c r="Y43" s="4"/>
      <c r="AE43" s="16"/>
      <c r="AF43" s="16"/>
      <c r="AG43" s="16"/>
      <c r="AH43" s="16"/>
      <c r="AI43" s="16"/>
    </row>
    <row r="44" customFormat="false" ht="17.4" hidden="false" customHeight="false" outlineLevel="0" collapsed="false">
      <c r="A44" s="14" t="s">
        <v>133</v>
      </c>
      <c r="B44" s="2" t="n">
        <v>15</v>
      </c>
      <c r="C44" s="3" t="n">
        <v>0.3</v>
      </c>
      <c r="D44" s="3" t="n">
        <f aca="false">+B44+C44*2</f>
        <v>15.6</v>
      </c>
      <c r="E44" s="4"/>
      <c r="K44" s="14" t="s">
        <v>134</v>
      </c>
      <c r="L44" s="2" t="n">
        <v>26</v>
      </c>
      <c r="M44" s="3" t="n">
        <v>0.75</v>
      </c>
      <c r="N44" s="3" t="n">
        <f aca="false">+L44+M44*2</f>
        <v>27.5</v>
      </c>
      <c r="O44" s="4"/>
      <c r="U44" s="15" t="s">
        <v>135</v>
      </c>
      <c r="V44" s="2" t="n">
        <v>35</v>
      </c>
      <c r="W44" s="3" t="n">
        <v>0.4</v>
      </c>
      <c r="X44" s="3" t="n">
        <f aca="false">+V44+W44*2</f>
        <v>35.8</v>
      </c>
      <c r="Y44" s="4"/>
      <c r="AE44" s="16"/>
      <c r="AF44" s="16"/>
      <c r="AG44" s="16"/>
      <c r="AH44" s="16"/>
      <c r="AI44" s="16"/>
    </row>
    <row r="45" customFormat="false" ht="17.4" hidden="false" customHeight="false" outlineLevel="0" collapsed="false">
      <c r="A45" s="14" t="s">
        <v>136</v>
      </c>
      <c r="B45" s="2" t="n">
        <v>15</v>
      </c>
      <c r="C45" s="3" t="n">
        <v>0.4</v>
      </c>
      <c r="D45" s="3" t="n">
        <f aca="false">+B45+C45*2</f>
        <v>15.8</v>
      </c>
      <c r="E45" s="4"/>
      <c r="K45" s="14" t="s">
        <v>137</v>
      </c>
      <c r="L45" s="2" t="n">
        <v>26</v>
      </c>
      <c r="M45" s="3" t="n">
        <v>0.8</v>
      </c>
      <c r="N45" s="3" t="n">
        <f aca="false">+L45+M45*2</f>
        <v>27.6</v>
      </c>
      <c r="O45" s="4"/>
      <c r="U45" s="15" t="s">
        <v>138</v>
      </c>
      <c r="V45" s="2" t="n">
        <v>35</v>
      </c>
      <c r="W45" s="3" t="n">
        <v>0.5</v>
      </c>
      <c r="X45" s="3" t="n">
        <f aca="false">+V45+W45*2</f>
        <v>36</v>
      </c>
      <c r="Y45" s="4"/>
      <c r="AE45" s="16"/>
      <c r="AF45" s="16"/>
      <c r="AG45" s="16"/>
      <c r="AH45" s="16"/>
      <c r="AI45" s="16"/>
    </row>
    <row r="46" customFormat="false" ht="17.4" hidden="false" customHeight="false" outlineLevel="0" collapsed="false">
      <c r="A46" s="14" t="s">
        <v>139</v>
      </c>
      <c r="B46" s="2" t="n">
        <v>15</v>
      </c>
      <c r="C46" s="3" t="n">
        <v>0.5</v>
      </c>
      <c r="D46" s="3" t="n">
        <f aca="false">+B46+C46*2</f>
        <v>16</v>
      </c>
      <c r="E46" s="4"/>
      <c r="K46" s="14" t="s">
        <v>140</v>
      </c>
      <c r="L46" s="2" t="n">
        <v>26</v>
      </c>
      <c r="M46" s="3" t="n">
        <v>0.9</v>
      </c>
      <c r="N46" s="3" t="n">
        <f aca="false">+L46+M46*2</f>
        <v>27.8</v>
      </c>
      <c r="O46" s="4"/>
      <c r="U46" s="15" t="s">
        <v>141</v>
      </c>
      <c r="V46" s="2" t="n">
        <v>35</v>
      </c>
      <c r="W46" s="3" t="n">
        <v>0.6</v>
      </c>
      <c r="X46" s="3" t="n">
        <f aca="false">+V46+W46*2</f>
        <v>36.2</v>
      </c>
      <c r="Y46" s="4"/>
      <c r="AE46" s="16"/>
      <c r="AF46" s="16"/>
      <c r="AG46" s="16"/>
      <c r="AH46" s="16"/>
      <c r="AI46" s="16"/>
    </row>
    <row r="47" customFormat="false" ht="17.4" hidden="false" customHeight="false" outlineLevel="0" collapsed="false">
      <c r="A47" s="14" t="s">
        <v>142</v>
      </c>
      <c r="B47" s="2" t="n">
        <v>15</v>
      </c>
      <c r="C47" s="3" t="n">
        <v>0.6</v>
      </c>
      <c r="D47" s="3" t="n">
        <f aca="false">+B47+C47*2</f>
        <v>16.2</v>
      </c>
      <c r="E47" s="4"/>
      <c r="K47" s="14" t="s">
        <v>143</v>
      </c>
      <c r="L47" s="2" t="n">
        <v>26</v>
      </c>
      <c r="M47" s="3" t="n">
        <v>1</v>
      </c>
      <c r="N47" s="3" t="n">
        <f aca="false">+L47+M47*2</f>
        <v>28</v>
      </c>
      <c r="O47" s="4"/>
      <c r="U47" s="15" t="s">
        <v>144</v>
      </c>
      <c r="V47" s="2" t="n">
        <v>35</v>
      </c>
      <c r="W47" s="3" t="n">
        <v>0.7</v>
      </c>
      <c r="X47" s="3" t="n">
        <f aca="false">+V47+W47*2</f>
        <v>36.4</v>
      </c>
      <c r="Y47" s="4"/>
      <c r="AE47" s="16"/>
      <c r="AF47" s="16"/>
      <c r="AG47" s="16"/>
      <c r="AH47" s="16"/>
      <c r="AI47" s="16"/>
    </row>
    <row r="48" customFormat="false" ht="17.4" hidden="false" customHeight="false" outlineLevel="0" collapsed="false">
      <c r="A48" s="14" t="s">
        <v>145</v>
      </c>
      <c r="B48" s="2" t="n">
        <v>15</v>
      </c>
      <c r="C48" s="3" t="n">
        <v>0.7</v>
      </c>
      <c r="D48" s="3" t="n">
        <f aca="false">+B48+C48*2</f>
        <v>16.4</v>
      </c>
      <c r="E48" s="4"/>
      <c r="K48" s="13" t="s">
        <v>146</v>
      </c>
      <c r="L48" s="2" t="n">
        <v>26.2</v>
      </c>
      <c r="M48" s="3" t="n">
        <v>0.9</v>
      </c>
      <c r="N48" s="3" t="n">
        <f aca="false">+L48+M48*2</f>
        <v>28</v>
      </c>
      <c r="O48" s="4"/>
      <c r="U48" s="15" t="s">
        <v>147</v>
      </c>
      <c r="V48" s="2" t="n">
        <v>35</v>
      </c>
      <c r="W48" s="3" t="n">
        <v>0.8</v>
      </c>
      <c r="X48" s="3" t="n">
        <f aca="false">+V48+W48*2</f>
        <v>36.6</v>
      </c>
      <c r="Y48" s="4"/>
      <c r="AE48" s="16"/>
      <c r="AF48" s="16"/>
      <c r="AG48" s="16"/>
      <c r="AH48" s="16"/>
      <c r="AI48" s="16"/>
    </row>
    <row r="49" customFormat="false" ht="17.4" hidden="false" customHeight="false" outlineLevel="0" collapsed="false">
      <c r="A49" s="14" t="s">
        <v>148</v>
      </c>
      <c r="B49" s="2" t="n">
        <v>15</v>
      </c>
      <c r="C49" s="3" t="n">
        <v>0.8</v>
      </c>
      <c r="D49" s="3" t="n">
        <f aca="false">+B49+C49*2</f>
        <v>16.6</v>
      </c>
      <c r="E49" s="4"/>
      <c r="K49" s="14" t="s">
        <v>149</v>
      </c>
      <c r="L49" s="2" t="n">
        <v>26.4</v>
      </c>
      <c r="M49" s="3" t="n">
        <v>0.6</v>
      </c>
      <c r="N49" s="3" t="n">
        <f aca="false">+L49+M49*2</f>
        <v>27.6</v>
      </c>
      <c r="O49" s="4"/>
      <c r="U49" s="15" t="s">
        <v>150</v>
      </c>
      <c r="V49" s="2" t="n">
        <v>35</v>
      </c>
      <c r="W49" s="3" t="n">
        <v>0.9</v>
      </c>
      <c r="X49" s="3" t="n">
        <f aca="false">+V49+W49*2</f>
        <v>36.8</v>
      </c>
      <c r="Y49" s="4"/>
      <c r="AE49" s="16"/>
      <c r="AF49" s="16"/>
      <c r="AG49" s="16"/>
      <c r="AH49" s="16"/>
      <c r="AI49" s="16"/>
    </row>
    <row r="50" customFormat="false" ht="17.4" hidden="false" customHeight="false" outlineLevel="0" collapsed="false">
      <c r="A50" s="13" t="s">
        <v>151</v>
      </c>
      <c r="B50" s="2" t="n">
        <v>15</v>
      </c>
      <c r="C50" s="3" t="n">
        <v>1</v>
      </c>
      <c r="D50" s="3" t="n">
        <f aca="false">+B50+C50*2</f>
        <v>17</v>
      </c>
      <c r="E50" s="4"/>
      <c r="K50" s="14" t="s">
        <v>152</v>
      </c>
      <c r="L50" s="2" t="n">
        <v>26.5</v>
      </c>
      <c r="M50" s="3" t="n">
        <v>0.4</v>
      </c>
      <c r="N50" s="3" t="n">
        <f aca="false">+L50+M50*2</f>
        <v>27.3</v>
      </c>
      <c r="O50" s="4"/>
      <c r="U50" s="15" t="s">
        <v>153</v>
      </c>
      <c r="V50" s="2" t="n">
        <v>35</v>
      </c>
      <c r="W50" s="3" t="n">
        <v>1</v>
      </c>
      <c r="X50" s="3" t="n">
        <f aca="false">+V50+W50*2</f>
        <v>37</v>
      </c>
      <c r="Y50" s="4"/>
      <c r="AE50" s="16"/>
      <c r="AF50" s="16"/>
      <c r="AG50" s="16"/>
      <c r="AH50" s="16"/>
      <c r="AI50" s="16"/>
    </row>
    <row r="51" customFormat="false" ht="17.4" hidden="false" customHeight="false" outlineLevel="0" collapsed="false">
      <c r="A51" s="14" t="s">
        <v>154</v>
      </c>
      <c r="B51" s="2" t="n">
        <v>15.5</v>
      </c>
      <c r="C51" s="3" t="n">
        <v>0.4</v>
      </c>
      <c r="D51" s="3" t="n">
        <f aca="false">+B51+C51*2</f>
        <v>16.3</v>
      </c>
      <c r="E51" s="4"/>
      <c r="K51" s="14" t="s">
        <v>155</v>
      </c>
      <c r="L51" s="2" t="n">
        <v>26.5</v>
      </c>
      <c r="M51" s="3" t="n">
        <v>0.5</v>
      </c>
      <c r="N51" s="3" t="n">
        <f aca="false">+L51+M51*2</f>
        <v>27.5</v>
      </c>
      <c r="O51" s="4"/>
      <c r="U51" s="15" t="s">
        <v>156</v>
      </c>
      <c r="V51" s="2" t="n">
        <v>35.1</v>
      </c>
      <c r="W51" s="3" t="n">
        <v>0.5</v>
      </c>
      <c r="X51" s="3" t="n">
        <f aca="false">+V51+W51*2</f>
        <v>36.1</v>
      </c>
      <c r="Y51" s="4"/>
      <c r="AE51" s="16"/>
      <c r="AF51" s="16"/>
      <c r="AG51" s="16"/>
      <c r="AH51" s="16"/>
      <c r="AI51" s="16"/>
    </row>
    <row r="52" customFormat="false" ht="17.4" hidden="false" customHeight="false" outlineLevel="0" collapsed="false">
      <c r="A52" s="14" t="s">
        <v>157</v>
      </c>
      <c r="B52" s="2" t="n">
        <v>15.5</v>
      </c>
      <c r="C52" s="3" t="n">
        <v>0.5</v>
      </c>
      <c r="D52" s="3" t="n">
        <f aca="false">+B52+C52*2</f>
        <v>16.5</v>
      </c>
      <c r="E52" s="4"/>
      <c r="K52" s="14" t="s">
        <v>158</v>
      </c>
      <c r="L52" s="2" t="n">
        <v>26.5</v>
      </c>
      <c r="M52" s="3" t="n">
        <v>0.6</v>
      </c>
      <c r="N52" s="3" t="n">
        <f aca="false">+L52+M52*2</f>
        <v>27.7</v>
      </c>
      <c r="O52" s="4"/>
      <c r="U52" s="15" t="s">
        <v>159</v>
      </c>
      <c r="V52" s="2" t="n">
        <v>35.5</v>
      </c>
      <c r="W52" s="3" t="n">
        <v>0.5</v>
      </c>
      <c r="X52" s="3" t="n">
        <f aca="false">+V52+W52*2</f>
        <v>36.5</v>
      </c>
      <c r="Y52" s="4"/>
      <c r="AE52" s="16"/>
      <c r="AF52" s="16"/>
      <c r="AG52" s="16"/>
      <c r="AH52" s="16"/>
      <c r="AI52" s="16"/>
    </row>
    <row r="53" customFormat="false" ht="17.4" hidden="false" customHeight="false" outlineLevel="0" collapsed="false">
      <c r="A53" s="14" t="s">
        <v>160</v>
      </c>
      <c r="B53" s="2" t="n">
        <v>15.5</v>
      </c>
      <c r="C53" s="3" t="n">
        <v>0.6</v>
      </c>
      <c r="D53" s="3" t="n">
        <f aca="false">+B53+C53*2</f>
        <v>16.7</v>
      </c>
      <c r="E53" s="4"/>
      <c r="K53" s="14" t="s">
        <v>161</v>
      </c>
      <c r="L53" s="2" t="n">
        <v>26.5</v>
      </c>
      <c r="M53" s="3" t="n">
        <v>0.7</v>
      </c>
      <c r="N53" s="3" t="n">
        <f aca="false">+L53+M53*2</f>
        <v>27.9</v>
      </c>
      <c r="O53" s="4"/>
      <c r="U53" s="15" t="s">
        <v>162</v>
      </c>
      <c r="V53" s="2" t="n">
        <v>35.5</v>
      </c>
      <c r="W53" s="3" t="n">
        <v>0.6</v>
      </c>
      <c r="X53" s="3" t="n">
        <f aca="false">+V53+W53*2</f>
        <v>36.7</v>
      </c>
      <c r="Y53" s="4"/>
      <c r="AE53" s="16"/>
      <c r="AF53" s="16"/>
      <c r="AG53" s="16"/>
      <c r="AH53" s="16"/>
      <c r="AI53" s="16"/>
    </row>
    <row r="54" customFormat="false" ht="17.4" hidden="false" customHeight="false" outlineLevel="0" collapsed="false">
      <c r="A54" s="14" t="s">
        <v>163</v>
      </c>
      <c r="B54" s="2" t="n">
        <v>15.5</v>
      </c>
      <c r="C54" s="3" t="n">
        <v>0.8</v>
      </c>
      <c r="D54" s="3" t="n">
        <f aca="false">+B54+C54*2</f>
        <v>17.1</v>
      </c>
      <c r="E54" s="4"/>
      <c r="K54" s="13" t="s">
        <v>164</v>
      </c>
      <c r="L54" s="2" t="n">
        <v>26.5</v>
      </c>
      <c r="M54" s="3" t="n">
        <v>0.75</v>
      </c>
      <c r="N54" s="3" t="n">
        <f aca="false">+L54+M54*2</f>
        <v>28</v>
      </c>
      <c r="O54" s="4"/>
      <c r="U54" s="15" t="s">
        <v>165</v>
      </c>
      <c r="Y54" s="4"/>
      <c r="AE54" s="16"/>
      <c r="AF54" s="16"/>
      <c r="AG54" s="16"/>
      <c r="AH54" s="16"/>
      <c r="AI54" s="16"/>
    </row>
    <row r="55" customFormat="false" ht="17.4" hidden="false" customHeight="false" outlineLevel="0" collapsed="false">
      <c r="A55" s="14" t="s">
        <v>166</v>
      </c>
      <c r="B55" s="2" t="n">
        <v>15.8</v>
      </c>
      <c r="C55" s="3" t="n">
        <v>0.3</v>
      </c>
      <c r="D55" s="3" t="n">
        <f aca="false">+B55+C55*2</f>
        <v>16.4</v>
      </c>
      <c r="E55" s="4"/>
      <c r="K55" s="14" t="s">
        <v>167</v>
      </c>
      <c r="L55" s="2" t="n">
        <v>26.5</v>
      </c>
      <c r="M55" s="3" t="n">
        <v>0.8</v>
      </c>
      <c r="N55" s="3" t="n">
        <f aca="false">+L55+M55*2</f>
        <v>28.1</v>
      </c>
      <c r="O55" s="4"/>
      <c r="U55" s="15" t="s">
        <v>168</v>
      </c>
      <c r="V55" s="2" t="n">
        <v>35.5</v>
      </c>
      <c r="W55" s="3" t="n">
        <v>0.8</v>
      </c>
      <c r="X55" s="3" t="n">
        <f aca="false">+V55+W55*2</f>
        <v>37.1</v>
      </c>
      <c r="Y55" s="4"/>
      <c r="AE55" s="16"/>
      <c r="AF55" s="16"/>
      <c r="AG55" s="16"/>
      <c r="AH55" s="16"/>
      <c r="AI55" s="16"/>
    </row>
    <row r="56" customFormat="false" ht="17.4" hidden="false" customHeight="false" outlineLevel="0" collapsed="false">
      <c r="A56" s="14" t="s">
        <v>169</v>
      </c>
      <c r="B56" s="2" t="n">
        <v>16</v>
      </c>
      <c r="C56" s="3" t="n">
        <v>0.3</v>
      </c>
      <c r="D56" s="3" t="n">
        <f aca="false">+B56+C56*2</f>
        <v>16.6</v>
      </c>
      <c r="E56" s="4"/>
      <c r="K56" s="14" t="s">
        <v>170</v>
      </c>
      <c r="L56" s="2" t="n">
        <v>26.5</v>
      </c>
      <c r="M56" s="3" t="n">
        <v>0.9</v>
      </c>
      <c r="N56" s="3" t="n">
        <f aca="false">+L56+M56*2</f>
        <v>28.3</v>
      </c>
      <c r="O56" s="4"/>
      <c r="U56" s="15" t="s">
        <v>171</v>
      </c>
      <c r="V56" s="2" t="n">
        <v>35.5</v>
      </c>
      <c r="W56" s="3" t="n">
        <v>0.9</v>
      </c>
      <c r="X56" s="3" t="n">
        <f aca="false">+V56+W56*2</f>
        <v>37.3</v>
      </c>
      <c r="Y56" s="4"/>
      <c r="AE56" s="16"/>
      <c r="AF56" s="16"/>
      <c r="AG56" s="16"/>
      <c r="AH56" s="16"/>
      <c r="AI56" s="16"/>
    </row>
    <row r="57" customFormat="false" ht="17.4" hidden="false" customHeight="false" outlineLevel="0" collapsed="false">
      <c r="A57" s="14" t="s">
        <v>172</v>
      </c>
      <c r="B57" s="2" t="n">
        <v>16</v>
      </c>
      <c r="C57" s="3" t="n">
        <v>0.4</v>
      </c>
      <c r="D57" s="3" t="n">
        <f aca="false">+B57+C57*2</f>
        <v>16.8</v>
      </c>
      <c r="E57" s="4"/>
      <c r="K57" s="13" t="s">
        <v>173</v>
      </c>
      <c r="L57" s="2" t="n">
        <v>26.5</v>
      </c>
      <c r="M57" s="3" t="n">
        <v>1</v>
      </c>
      <c r="N57" s="3" t="n">
        <f aca="false">+L57+M57*2</f>
        <v>28.5</v>
      </c>
      <c r="O57" s="4"/>
      <c r="U57" s="15" t="s">
        <v>174</v>
      </c>
      <c r="V57" s="2" t="n">
        <v>35.5</v>
      </c>
      <c r="W57" s="3" t="n">
        <v>1</v>
      </c>
      <c r="X57" s="3" t="n">
        <f aca="false">+V57+W57*2</f>
        <v>37.5</v>
      </c>
      <c r="Y57" s="4"/>
      <c r="AE57" s="16"/>
      <c r="AF57" s="16"/>
      <c r="AG57" s="16"/>
      <c r="AH57" s="16"/>
      <c r="AI57" s="16"/>
    </row>
    <row r="58" customFormat="false" ht="17.4" hidden="false" customHeight="false" outlineLevel="0" collapsed="false">
      <c r="A58" s="14" t="s">
        <v>175</v>
      </c>
      <c r="B58" s="2" t="n">
        <v>16</v>
      </c>
      <c r="C58" s="3" t="n">
        <v>0.5</v>
      </c>
      <c r="D58" s="3" t="n">
        <f aca="false">+B58+C58*2</f>
        <v>17</v>
      </c>
      <c r="E58" s="4"/>
      <c r="K58" s="14" t="s">
        <v>176</v>
      </c>
      <c r="L58" s="2" t="n">
        <v>26.6</v>
      </c>
      <c r="M58" s="3" t="n">
        <v>0.7</v>
      </c>
      <c r="N58" s="3" t="n">
        <f aca="false">+L58+M58*2</f>
        <v>28</v>
      </c>
      <c r="O58" s="4"/>
      <c r="U58" s="15" t="s">
        <v>177</v>
      </c>
      <c r="V58" s="2" t="n">
        <v>35.6</v>
      </c>
      <c r="W58" s="3" t="n">
        <v>0.6</v>
      </c>
      <c r="X58" s="3" t="n">
        <f aca="false">+V58+W58*2</f>
        <v>36.8</v>
      </c>
      <c r="Y58" s="4"/>
      <c r="AE58" s="16"/>
      <c r="AF58" s="16"/>
      <c r="AG58" s="16"/>
      <c r="AH58" s="16"/>
      <c r="AI58" s="16"/>
    </row>
    <row r="59" customFormat="false" ht="17.4" hidden="false" customHeight="false" outlineLevel="0" collapsed="false">
      <c r="A59" s="14" t="s">
        <v>178</v>
      </c>
      <c r="B59" s="2" t="n">
        <v>16</v>
      </c>
      <c r="C59" s="3" t="n">
        <v>0.6</v>
      </c>
      <c r="D59" s="3" t="n">
        <f aca="false">+B59+C59*2</f>
        <v>17.2</v>
      </c>
      <c r="E59" s="4"/>
      <c r="K59" s="14" t="s">
        <v>179</v>
      </c>
      <c r="L59" s="2" t="n">
        <v>26.6</v>
      </c>
      <c r="M59" s="3" t="n">
        <v>0.75</v>
      </c>
      <c r="N59" s="3" t="n">
        <f aca="false">+L59+M59*2</f>
        <v>28.1</v>
      </c>
      <c r="O59" s="4"/>
      <c r="U59" s="15" t="s">
        <v>180</v>
      </c>
      <c r="V59" s="2" t="n">
        <v>35.7</v>
      </c>
      <c r="W59" s="3" t="n">
        <v>0.8</v>
      </c>
      <c r="X59" s="3" t="n">
        <f aca="false">+V59+W59*2</f>
        <v>37.3</v>
      </c>
      <c r="Y59" s="4"/>
      <c r="AE59" s="16"/>
      <c r="AF59" s="16"/>
      <c r="AG59" s="16"/>
      <c r="AH59" s="16"/>
      <c r="AI59" s="16"/>
    </row>
    <row r="60" customFormat="false" ht="17.4" hidden="false" customHeight="false" outlineLevel="0" collapsed="false">
      <c r="A60" s="14" t="s">
        <v>181</v>
      </c>
      <c r="B60" s="2" t="n">
        <v>16</v>
      </c>
      <c r="C60" s="3" t="n">
        <v>0.7</v>
      </c>
      <c r="D60" s="3" t="n">
        <f aca="false">+B60+C60*2</f>
        <v>17.4</v>
      </c>
      <c r="E60" s="4"/>
      <c r="K60" s="13" t="s">
        <v>182</v>
      </c>
      <c r="L60" s="2" t="n">
        <v>26.8</v>
      </c>
      <c r="M60" s="3" t="n">
        <v>0.5</v>
      </c>
      <c r="N60" s="3" t="n">
        <f aca="false">+L60+M60*2</f>
        <v>27.8</v>
      </c>
      <c r="O60" s="4"/>
      <c r="U60" s="15" t="s">
        <v>183</v>
      </c>
      <c r="Y60" s="4"/>
      <c r="AE60" s="16"/>
      <c r="AF60" s="16"/>
      <c r="AG60" s="16"/>
      <c r="AH60" s="16"/>
      <c r="AI60" s="16"/>
    </row>
    <row r="61" customFormat="false" ht="17.4" hidden="false" customHeight="false" outlineLevel="0" collapsed="false">
      <c r="A61" s="14" t="s">
        <v>184</v>
      </c>
      <c r="B61" s="2" t="n">
        <v>16</v>
      </c>
      <c r="C61" s="3" t="n">
        <v>0.8</v>
      </c>
      <c r="D61" s="3" t="n">
        <f aca="false">+B61+C61*2</f>
        <v>17.6</v>
      </c>
      <c r="E61" s="4"/>
      <c r="K61" s="14" t="s">
        <v>185</v>
      </c>
      <c r="L61" s="2" t="n">
        <v>27</v>
      </c>
      <c r="M61" s="3" t="n">
        <v>0.3</v>
      </c>
      <c r="N61" s="3" t="n">
        <f aca="false">+L61+M61*2</f>
        <v>27.6</v>
      </c>
      <c r="O61" s="4"/>
      <c r="U61" s="15" t="s">
        <v>186</v>
      </c>
      <c r="V61" s="2" t="n">
        <v>36</v>
      </c>
      <c r="W61" s="3" t="n">
        <v>0.4</v>
      </c>
      <c r="X61" s="3" t="n">
        <f aca="false">+V61+W61*2</f>
        <v>36.8</v>
      </c>
      <c r="Y61" s="4"/>
      <c r="AE61" s="16"/>
      <c r="AF61" s="16"/>
      <c r="AG61" s="16"/>
      <c r="AH61" s="16"/>
      <c r="AI61" s="16"/>
    </row>
    <row r="62" customFormat="false" ht="17.4" hidden="false" customHeight="false" outlineLevel="0" collapsed="false">
      <c r="A62" s="14" t="s">
        <v>187</v>
      </c>
      <c r="B62" s="2" t="n">
        <v>16</v>
      </c>
      <c r="C62" s="3" t="n">
        <v>0.9</v>
      </c>
      <c r="D62" s="3" t="n">
        <f aca="false">+B62+C62*2</f>
        <v>17.8</v>
      </c>
      <c r="E62" s="4"/>
      <c r="K62" s="14" t="s">
        <v>188</v>
      </c>
      <c r="L62" s="2" t="n">
        <v>27</v>
      </c>
      <c r="M62" s="3" t="n">
        <v>0.4</v>
      </c>
      <c r="N62" s="3" t="n">
        <f aca="false">+L62+M62*2</f>
        <v>27.8</v>
      </c>
      <c r="O62" s="4"/>
      <c r="U62" s="15" t="s">
        <v>189</v>
      </c>
      <c r="V62" s="2" t="n">
        <v>36</v>
      </c>
      <c r="W62" s="3" t="n">
        <v>0.5</v>
      </c>
      <c r="X62" s="3" t="n">
        <f aca="false">+V62+W62*2</f>
        <v>37</v>
      </c>
      <c r="Y62" s="4"/>
      <c r="AE62" s="16"/>
      <c r="AF62" s="16"/>
      <c r="AG62" s="16"/>
      <c r="AH62" s="16"/>
      <c r="AI62" s="16"/>
    </row>
    <row r="63" customFormat="false" ht="17.4" hidden="false" customHeight="false" outlineLevel="0" collapsed="false">
      <c r="A63" s="14" t="s">
        <v>190</v>
      </c>
      <c r="B63" s="2" t="n">
        <v>16.5</v>
      </c>
      <c r="C63" s="3" t="n">
        <v>0.3</v>
      </c>
      <c r="D63" s="3" t="n">
        <f aca="false">+B63+C63*2</f>
        <v>17.1</v>
      </c>
      <c r="E63" s="4"/>
      <c r="K63" s="14" t="s">
        <v>191</v>
      </c>
      <c r="L63" s="2" t="n">
        <v>27</v>
      </c>
      <c r="M63" s="3" t="n">
        <v>0.5</v>
      </c>
      <c r="N63" s="3" t="n">
        <f aca="false">+L63+M63*2</f>
        <v>28</v>
      </c>
      <c r="O63" s="4"/>
      <c r="U63" s="15" t="s">
        <v>192</v>
      </c>
      <c r="V63" s="2" t="n">
        <v>36</v>
      </c>
      <c r="W63" s="3" t="n">
        <v>0.6</v>
      </c>
      <c r="X63" s="3" t="n">
        <f aca="false">+V63+W63*2</f>
        <v>37.2</v>
      </c>
      <c r="Y63" s="4"/>
      <c r="AE63" s="16"/>
      <c r="AF63" s="16"/>
      <c r="AG63" s="16"/>
      <c r="AH63" s="16"/>
      <c r="AI63" s="16"/>
    </row>
    <row r="64" customFormat="false" ht="17.4" hidden="false" customHeight="false" outlineLevel="0" collapsed="false">
      <c r="A64" s="14" t="s">
        <v>193</v>
      </c>
      <c r="B64" s="2" t="n">
        <v>16.5</v>
      </c>
      <c r="C64" s="3" t="n">
        <v>0.4</v>
      </c>
      <c r="D64" s="3" t="n">
        <f aca="false">+B64+C64*2</f>
        <v>17.3</v>
      </c>
      <c r="E64" s="4"/>
      <c r="K64" s="14" t="s">
        <v>194</v>
      </c>
      <c r="L64" s="2" t="n">
        <v>27</v>
      </c>
      <c r="M64" s="3" t="n">
        <v>0.6</v>
      </c>
      <c r="N64" s="3" t="n">
        <f aca="false">+L64+M64*2</f>
        <v>28.2</v>
      </c>
      <c r="O64" s="4"/>
      <c r="U64" s="15" t="s">
        <v>195</v>
      </c>
      <c r="V64" s="2" t="n">
        <v>36</v>
      </c>
      <c r="W64" s="3" t="n">
        <v>0.7</v>
      </c>
      <c r="X64" s="3" t="n">
        <f aca="false">+V64+W64*2</f>
        <v>37.4</v>
      </c>
      <c r="Y64" s="4"/>
      <c r="AE64" s="16"/>
      <c r="AF64" s="16"/>
      <c r="AG64" s="16"/>
      <c r="AH64" s="16"/>
      <c r="AI64" s="16"/>
    </row>
    <row r="65" customFormat="false" ht="17.4" hidden="false" customHeight="false" outlineLevel="0" collapsed="false">
      <c r="A65" s="14" t="s">
        <v>196</v>
      </c>
      <c r="B65" s="2" t="n">
        <v>16.5</v>
      </c>
      <c r="C65" s="3" t="n">
        <v>0.5</v>
      </c>
      <c r="D65" s="3" t="n">
        <f aca="false">+B65+C65*2</f>
        <v>17.5</v>
      </c>
      <c r="E65" s="4"/>
      <c r="K65" s="14" t="s">
        <v>197</v>
      </c>
      <c r="L65" s="2" t="n">
        <v>27</v>
      </c>
      <c r="M65" s="3" t="n">
        <v>0.7</v>
      </c>
      <c r="N65" s="3" t="n">
        <f aca="false">+L65+M65*2</f>
        <v>28.4</v>
      </c>
      <c r="O65" s="4"/>
      <c r="U65" s="15" t="s">
        <v>198</v>
      </c>
      <c r="V65" s="2" t="n">
        <v>36</v>
      </c>
      <c r="W65" s="3" t="n">
        <v>0.8</v>
      </c>
      <c r="X65" s="3" t="n">
        <f aca="false">+V65+W65*2</f>
        <v>37.6</v>
      </c>
      <c r="Y65" s="4"/>
      <c r="AE65" s="16"/>
      <c r="AF65" s="16"/>
      <c r="AG65" s="16"/>
      <c r="AH65" s="16"/>
      <c r="AI65" s="16"/>
    </row>
    <row r="66" customFormat="false" ht="17.4" hidden="false" customHeight="false" outlineLevel="0" collapsed="false">
      <c r="A66" s="14" t="s">
        <v>199</v>
      </c>
      <c r="B66" s="2" t="n">
        <v>16.5</v>
      </c>
      <c r="C66" s="3" t="n">
        <v>0.6</v>
      </c>
      <c r="D66" s="3" t="n">
        <f aca="false">+B66+C66*2</f>
        <v>17.7</v>
      </c>
      <c r="E66" s="4"/>
      <c r="K66" s="14" t="s">
        <v>200</v>
      </c>
      <c r="L66" s="2" t="n">
        <v>27</v>
      </c>
      <c r="M66" s="3" t="n">
        <v>0.8</v>
      </c>
      <c r="N66" s="3" t="n">
        <f aca="false">+L66+M66*2</f>
        <v>28.6</v>
      </c>
      <c r="O66" s="4"/>
      <c r="U66" s="15" t="s">
        <v>201</v>
      </c>
      <c r="V66" s="2" t="n">
        <v>36</v>
      </c>
      <c r="W66" s="3" t="n">
        <v>0.9</v>
      </c>
      <c r="X66" s="3" t="n">
        <f aca="false">+V66+W66*2</f>
        <v>37.8</v>
      </c>
      <c r="Y66" s="4"/>
      <c r="AE66" s="16"/>
      <c r="AF66" s="16"/>
      <c r="AG66" s="16"/>
      <c r="AH66" s="16"/>
      <c r="AI66" s="16"/>
    </row>
    <row r="67" customFormat="false" ht="17.4" hidden="false" customHeight="false" outlineLevel="0" collapsed="false">
      <c r="A67" s="14" t="s">
        <v>202</v>
      </c>
      <c r="B67" s="2" t="n">
        <v>16.5</v>
      </c>
      <c r="C67" s="3" t="n">
        <v>0.7</v>
      </c>
      <c r="D67" s="3" t="n">
        <f aca="false">+B67+C67*2</f>
        <v>17.9</v>
      </c>
      <c r="E67" s="4"/>
      <c r="K67" s="14" t="s">
        <v>203</v>
      </c>
      <c r="L67" s="2" t="n">
        <v>27</v>
      </c>
      <c r="M67" s="3" t="n">
        <v>0.9</v>
      </c>
      <c r="N67" s="3" t="n">
        <f aca="false">+L67+M67*2</f>
        <v>28.8</v>
      </c>
      <c r="O67" s="4"/>
      <c r="U67" s="15" t="s">
        <v>204</v>
      </c>
      <c r="V67" s="2" t="n">
        <v>36</v>
      </c>
      <c r="W67" s="3" t="n">
        <v>1</v>
      </c>
      <c r="X67" s="3" t="n">
        <f aca="false">+V67+W67*2</f>
        <v>38</v>
      </c>
      <c r="Y67" s="4"/>
      <c r="AE67" s="16"/>
      <c r="AF67" s="16"/>
      <c r="AG67" s="16"/>
      <c r="AH67" s="16"/>
      <c r="AI67" s="16"/>
    </row>
    <row r="68" customFormat="false" ht="17.4" hidden="false" customHeight="false" outlineLevel="0" collapsed="false">
      <c r="A68" s="13" t="s">
        <v>205</v>
      </c>
      <c r="B68" s="2" t="n">
        <v>16.5</v>
      </c>
      <c r="C68" s="3" t="n">
        <v>0.8</v>
      </c>
      <c r="D68" s="3" t="n">
        <f aca="false">+B68+C68*2</f>
        <v>18.1</v>
      </c>
      <c r="E68" s="4"/>
      <c r="K68" s="14" t="s">
        <v>206</v>
      </c>
      <c r="L68" s="2" t="n">
        <v>27</v>
      </c>
      <c r="M68" s="3" t="n">
        <v>1</v>
      </c>
      <c r="N68" s="3" t="n">
        <f aca="false">+L68+M68*2</f>
        <v>29</v>
      </c>
      <c r="O68" s="4"/>
      <c r="U68" s="15" t="s">
        <v>207</v>
      </c>
      <c r="V68" s="2" t="n">
        <v>36.1</v>
      </c>
      <c r="W68" s="3" t="n">
        <v>0.5</v>
      </c>
      <c r="X68" s="3" t="n">
        <f aca="false">+V68+W68*2</f>
        <v>37.1</v>
      </c>
      <c r="Y68" s="4"/>
      <c r="AE68" s="16"/>
      <c r="AF68" s="16"/>
      <c r="AG68" s="16"/>
      <c r="AH68" s="16"/>
      <c r="AI68" s="16"/>
    </row>
    <row r="69" customFormat="false" ht="17.4" hidden="false" customHeight="false" outlineLevel="0" collapsed="false">
      <c r="A69" s="14" t="s">
        <v>208</v>
      </c>
      <c r="B69" s="2" t="n">
        <v>17</v>
      </c>
      <c r="C69" s="3" t="n">
        <v>0.3</v>
      </c>
      <c r="D69" s="3" t="n">
        <f aca="false">+B69+C69*2</f>
        <v>17.6</v>
      </c>
      <c r="E69" s="4"/>
      <c r="K69" s="13" t="s">
        <v>209</v>
      </c>
      <c r="L69" s="2" t="n">
        <v>27.2</v>
      </c>
      <c r="M69" s="3" t="n">
        <v>0.6</v>
      </c>
      <c r="N69" s="3" t="n">
        <f aca="false">+L69+M69*2</f>
        <v>28.4</v>
      </c>
      <c r="O69" s="4"/>
      <c r="U69" s="15" t="s">
        <v>210</v>
      </c>
      <c r="V69" s="2" t="n">
        <v>36.5</v>
      </c>
      <c r="W69" s="3" t="n">
        <v>0.5</v>
      </c>
      <c r="X69" s="3" t="n">
        <f aca="false">+V69+W69*2</f>
        <v>37.5</v>
      </c>
      <c r="Y69" s="4"/>
      <c r="AE69" s="16"/>
      <c r="AF69" s="16"/>
      <c r="AG69" s="16"/>
      <c r="AH69" s="16"/>
      <c r="AI69" s="16"/>
    </row>
    <row r="70" customFormat="false" ht="17.4" hidden="false" customHeight="false" outlineLevel="0" collapsed="false">
      <c r="A70" s="14" t="s">
        <v>211</v>
      </c>
      <c r="B70" s="2" t="n">
        <v>17</v>
      </c>
      <c r="C70" s="3" t="n">
        <v>0.4</v>
      </c>
      <c r="D70" s="3" t="n">
        <f aca="false">+B70+C70*2</f>
        <v>17.8</v>
      </c>
      <c r="E70" s="4"/>
      <c r="K70" s="14" t="s">
        <v>212</v>
      </c>
      <c r="L70" s="2" t="n">
        <v>27.5</v>
      </c>
      <c r="M70" s="3" t="n">
        <v>0.4</v>
      </c>
      <c r="N70" s="3" t="n">
        <f aca="false">+L70+M70*2</f>
        <v>28.3</v>
      </c>
      <c r="O70" s="4"/>
      <c r="U70" s="15" t="s">
        <v>213</v>
      </c>
      <c r="V70" s="2" t="n">
        <v>36.5</v>
      </c>
      <c r="W70" s="3" t="n">
        <v>0.6</v>
      </c>
      <c r="X70" s="3" t="n">
        <f aca="false">+V70+W70*2</f>
        <v>37.7</v>
      </c>
      <c r="Y70" s="4"/>
      <c r="AE70" s="16"/>
      <c r="AF70" s="16"/>
      <c r="AG70" s="16"/>
      <c r="AH70" s="16"/>
      <c r="AI70" s="16"/>
    </row>
    <row r="71" customFormat="false" ht="17.4" hidden="false" customHeight="false" outlineLevel="0" collapsed="false">
      <c r="A71" s="14" t="s">
        <v>214</v>
      </c>
      <c r="B71" s="2" t="n">
        <v>17</v>
      </c>
      <c r="C71" s="3" t="n">
        <v>0.5</v>
      </c>
      <c r="D71" s="3" t="n">
        <f aca="false">+B71+C71*2</f>
        <v>18</v>
      </c>
      <c r="E71" s="4"/>
      <c r="K71" s="15" t="s">
        <v>215</v>
      </c>
      <c r="L71" s="2" t="n">
        <v>27.5</v>
      </c>
      <c r="M71" s="3" t="n">
        <v>0.5</v>
      </c>
      <c r="N71" s="3" t="n">
        <f aca="false">+L71+M71*2</f>
        <v>28.5</v>
      </c>
      <c r="O71" s="4"/>
      <c r="U71" s="15" t="s">
        <v>216</v>
      </c>
      <c r="Y71" s="4"/>
      <c r="AE71" s="16"/>
      <c r="AF71" s="16"/>
      <c r="AG71" s="16"/>
      <c r="AH71" s="16"/>
      <c r="AI71" s="16"/>
    </row>
    <row r="72" customFormat="false" ht="17.4" hidden="false" customHeight="false" outlineLevel="0" collapsed="false">
      <c r="A72" s="14" t="s">
        <v>217</v>
      </c>
      <c r="B72" s="2" t="n">
        <v>17</v>
      </c>
      <c r="C72" s="3" t="n">
        <v>0.6</v>
      </c>
      <c r="D72" s="3" t="n">
        <f aca="false">+B72+C72*2</f>
        <v>18.2</v>
      </c>
      <c r="E72" s="4"/>
      <c r="K72" s="15" t="s">
        <v>218</v>
      </c>
      <c r="L72" s="2" t="n">
        <v>27.5</v>
      </c>
      <c r="M72" s="3" t="n">
        <v>0.6</v>
      </c>
      <c r="N72" s="3" t="n">
        <f aca="false">+L72+M72*2</f>
        <v>28.7</v>
      </c>
      <c r="O72" s="4"/>
      <c r="U72" s="15" t="s">
        <v>219</v>
      </c>
      <c r="V72" s="2" t="n">
        <v>36.5</v>
      </c>
      <c r="W72" s="3" t="n">
        <v>0.8</v>
      </c>
      <c r="X72" s="3" t="n">
        <f aca="false">+V72+W72*2</f>
        <v>38.1</v>
      </c>
      <c r="Y72" s="4"/>
      <c r="AE72" s="16"/>
      <c r="AF72" s="16"/>
      <c r="AG72" s="16"/>
      <c r="AH72" s="16"/>
      <c r="AI72" s="16"/>
    </row>
    <row r="73" customFormat="false" ht="17.4" hidden="false" customHeight="false" outlineLevel="0" collapsed="false">
      <c r="A73" s="13" t="s">
        <v>220</v>
      </c>
      <c r="B73" s="2" t="n">
        <v>17</v>
      </c>
      <c r="C73" s="3" t="n">
        <v>0.7</v>
      </c>
      <c r="D73" s="3" t="n">
        <f aca="false">+B73+C73*2</f>
        <v>18.4</v>
      </c>
      <c r="E73" s="4"/>
      <c r="K73" s="15" t="s">
        <v>221</v>
      </c>
      <c r="L73" s="2" t="n">
        <v>27.5</v>
      </c>
      <c r="M73" s="3" t="n">
        <v>0.7</v>
      </c>
      <c r="N73" s="3" t="n">
        <f aca="false">+L73+M73*2</f>
        <v>28.9</v>
      </c>
      <c r="O73" s="4"/>
      <c r="U73" s="15" t="s">
        <v>222</v>
      </c>
      <c r="V73" s="2" t="n">
        <v>36.5</v>
      </c>
      <c r="W73" s="3" t="n">
        <v>0.9</v>
      </c>
      <c r="X73" s="3" t="n">
        <f aca="false">+V73+W73*2</f>
        <v>38.3</v>
      </c>
      <c r="Y73" s="4"/>
      <c r="AE73" s="16"/>
      <c r="AF73" s="16"/>
      <c r="AG73" s="16"/>
      <c r="AH73" s="16"/>
      <c r="AI73" s="16"/>
    </row>
    <row r="74" customFormat="false" ht="17.4" hidden="false" customHeight="false" outlineLevel="0" collapsed="false">
      <c r="A74" s="14" t="s">
        <v>223</v>
      </c>
      <c r="B74" s="2" t="n">
        <v>17</v>
      </c>
      <c r="C74" s="3" t="n">
        <v>0.8</v>
      </c>
      <c r="D74" s="3" t="n">
        <f aca="false">+B74+C74*2</f>
        <v>18.6</v>
      </c>
      <c r="E74" s="4"/>
      <c r="K74" s="15" t="s">
        <v>224</v>
      </c>
      <c r="L74" s="2" t="n">
        <v>27.5</v>
      </c>
      <c r="M74" s="3" t="n">
        <v>0.8</v>
      </c>
      <c r="N74" s="3" t="n">
        <f aca="false">+L74+M74*2</f>
        <v>29.1</v>
      </c>
      <c r="O74" s="4"/>
      <c r="U74" s="15" t="s">
        <v>225</v>
      </c>
      <c r="V74" s="2" t="n">
        <v>36.5</v>
      </c>
      <c r="W74" s="3" t="n">
        <v>1</v>
      </c>
      <c r="X74" s="3" t="n">
        <f aca="false">+V74+W74*2</f>
        <v>38.5</v>
      </c>
      <c r="Y74" s="4"/>
      <c r="AE74" s="16"/>
      <c r="AF74" s="16"/>
      <c r="AG74" s="16"/>
      <c r="AH74" s="16"/>
      <c r="AI74" s="16"/>
    </row>
    <row r="75" customFormat="false" ht="17.4" hidden="false" customHeight="false" outlineLevel="0" collapsed="false">
      <c r="A75" s="14" t="s">
        <v>226</v>
      </c>
      <c r="B75" s="2" t="n">
        <v>17.4</v>
      </c>
      <c r="C75" s="3" t="n">
        <v>0.4</v>
      </c>
      <c r="D75" s="3" t="n">
        <f aca="false">+B75+C75*2</f>
        <v>18.2</v>
      </c>
      <c r="E75" s="4"/>
      <c r="K75" s="15" t="s">
        <v>227</v>
      </c>
      <c r="L75" s="2" t="n">
        <v>27.5</v>
      </c>
      <c r="M75" s="3" t="n">
        <v>0.9</v>
      </c>
      <c r="N75" s="3" t="n">
        <f aca="false">+L75+M75*2</f>
        <v>29.3</v>
      </c>
      <c r="O75" s="4"/>
      <c r="U75" s="15" t="s">
        <v>228</v>
      </c>
      <c r="V75" s="2" t="n">
        <v>36.6</v>
      </c>
      <c r="W75" s="3" t="n">
        <v>0.8</v>
      </c>
      <c r="X75" s="3" t="n">
        <f aca="false">+V75+W75*2</f>
        <v>38.2</v>
      </c>
      <c r="Y75" s="4"/>
      <c r="AE75" s="16"/>
      <c r="AF75" s="16"/>
      <c r="AG75" s="16"/>
      <c r="AH75" s="16"/>
      <c r="AI75" s="16"/>
    </row>
    <row r="76" customFormat="false" ht="17.4" hidden="false" customHeight="false" outlineLevel="0" collapsed="false">
      <c r="A76" s="14" t="s">
        <v>229</v>
      </c>
      <c r="B76" s="2" t="n">
        <v>17.5</v>
      </c>
      <c r="C76" s="3" t="n">
        <v>0.3</v>
      </c>
      <c r="D76" s="3" t="n">
        <f aca="false">+B76+C76*2</f>
        <v>18.1</v>
      </c>
      <c r="E76" s="4"/>
      <c r="K76" s="15" t="s">
        <v>230</v>
      </c>
      <c r="L76" s="2" t="n">
        <v>27.5</v>
      </c>
      <c r="M76" s="3" t="n">
        <v>1</v>
      </c>
      <c r="N76" s="3" t="n">
        <f aca="false">+L76+M76*2</f>
        <v>29.5</v>
      </c>
      <c r="O76" s="4"/>
      <c r="U76" s="15" t="s">
        <v>231</v>
      </c>
      <c r="V76" s="2" t="n">
        <v>36.8</v>
      </c>
      <c r="W76" s="3" t="n">
        <v>0.4</v>
      </c>
      <c r="X76" s="3" t="n">
        <f aca="false">+V76+W76*2</f>
        <v>37.6</v>
      </c>
      <c r="Y76" s="4"/>
      <c r="AE76" s="16"/>
      <c r="AF76" s="16"/>
      <c r="AG76" s="16"/>
      <c r="AH76" s="16"/>
      <c r="AI76" s="16"/>
    </row>
    <row r="77" customFormat="false" ht="17.4" hidden="false" customHeight="false" outlineLevel="0" collapsed="false">
      <c r="A77" s="14" t="s">
        <v>232</v>
      </c>
      <c r="B77" s="2" t="n">
        <v>17.5</v>
      </c>
      <c r="C77" s="3" t="n">
        <v>0.4</v>
      </c>
      <c r="D77" s="3" t="n">
        <f aca="false">+B77+C77*2</f>
        <v>18.3</v>
      </c>
      <c r="E77" s="4"/>
      <c r="K77" s="15" t="s">
        <v>233</v>
      </c>
      <c r="L77" s="2" t="n">
        <v>27.6</v>
      </c>
      <c r="M77" s="3" t="n">
        <v>0.7</v>
      </c>
      <c r="N77" s="3" t="n">
        <f aca="false">+L77+M77*2</f>
        <v>29</v>
      </c>
      <c r="O77" s="4"/>
      <c r="U77" s="15" t="s">
        <v>234</v>
      </c>
      <c r="V77" s="2" t="n">
        <v>36.8</v>
      </c>
      <c r="W77" s="3" t="n">
        <v>0.5</v>
      </c>
      <c r="X77" s="3" t="n">
        <f aca="false">+V77+W77*2</f>
        <v>37.8</v>
      </c>
      <c r="Y77" s="4"/>
      <c r="AE77" s="16"/>
      <c r="AF77" s="16"/>
      <c r="AG77" s="16"/>
      <c r="AH77" s="16"/>
      <c r="AI77" s="16"/>
    </row>
    <row r="78" customFormat="false" ht="17.4" hidden="false" customHeight="false" outlineLevel="0" collapsed="false">
      <c r="A78" s="14" t="s">
        <v>235</v>
      </c>
      <c r="B78" s="2" t="n">
        <v>17.5</v>
      </c>
      <c r="C78" s="3" t="n">
        <v>0.5</v>
      </c>
      <c r="D78" s="3" t="n">
        <f aca="false">+B78+C78*2</f>
        <v>18.5</v>
      </c>
      <c r="E78" s="4"/>
      <c r="K78" s="15" t="s">
        <v>236</v>
      </c>
      <c r="L78" s="2" t="n">
        <v>27.6</v>
      </c>
      <c r="M78" s="3" t="n">
        <v>0.8</v>
      </c>
      <c r="N78" s="3" t="n">
        <f aca="false">+L78+M78*2</f>
        <v>29.2</v>
      </c>
      <c r="O78" s="4"/>
      <c r="U78" s="15" t="s">
        <v>237</v>
      </c>
      <c r="V78" s="2" t="n">
        <v>36.9</v>
      </c>
      <c r="W78" s="3" t="n">
        <v>0.8</v>
      </c>
      <c r="X78" s="3" t="n">
        <f aca="false">+V78+W78*2</f>
        <v>38.5</v>
      </c>
      <c r="Y78" s="4"/>
      <c r="AE78" s="16"/>
      <c r="AF78" s="16"/>
      <c r="AG78" s="16"/>
      <c r="AH78" s="16"/>
      <c r="AI78" s="16"/>
    </row>
    <row r="79" customFormat="false" ht="17.4" hidden="false" customHeight="false" outlineLevel="0" collapsed="false">
      <c r="A79" s="14" t="s">
        <v>238</v>
      </c>
      <c r="B79" s="2" t="n">
        <v>17.5</v>
      </c>
      <c r="C79" s="3" t="n">
        <v>0.6</v>
      </c>
      <c r="D79" s="3" t="n">
        <f aca="false">+B79+C79*2</f>
        <v>18.7</v>
      </c>
      <c r="E79" s="4"/>
      <c r="K79" s="15" t="s">
        <v>239</v>
      </c>
      <c r="L79" s="2" t="n">
        <v>27.7</v>
      </c>
      <c r="M79" s="3" t="n">
        <v>0.6</v>
      </c>
      <c r="N79" s="3" t="n">
        <f aca="false">+L79+M79*2</f>
        <v>28.9</v>
      </c>
      <c r="O79" s="4"/>
      <c r="U79" s="15" t="s">
        <v>240</v>
      </c>
      <c r="V79" s="2" t="n">
        <v>37</v>
      </c>
      <c r="W79" s="3" t="n">
        <v>0.5</v>
      </c>
      <c r="X79" s="3" t="n">
        <f aca="false">+V79+W79*2</f>
        <v>38</v>
      </c>
      <c r="Y79" s="4"/>
      <c r="AE79" s="16"/>
      <c r="AF79" s="16"/>
      <c r="AG79" s="16"/>
      <c r="AH79" s="16"/>
      <c r="AI79" s="16"/>
    </row>
    <row r="80" customFormat="false" ht="17.4" hidden="false" customHeight="false" outlineLevel="0" collapsed="false">
      <c r="A80" s="14" t="s">
        <v>241</v>
      </c>
      <c r="B80" s="2" t="n">
        <v>17.5</v>
      </c>
      <c r="C80" s="3" t="n">
        <v>0.7</v>
      </c>
      <c r="D80" s="3" t="n">
        <f aca="false">+B80+C80*2</f>
        <v>18.9</v>
      </c>
      <c r="E80" s="4"/>
      <c r="K80" s="15" t="s">
        <v>242</v>
      </c>
      <c r="L80" s="2" t="n">
        <v>27.7</v>
      </c>
      <c r="M80" s="3" t="n">
        <v>0.7</v>
      </c>
      <c r="N80" s="3" t="n">
        <f aca="false">+L80+M80*2</f>
        <v>29.1</v>
      </c>
      <c r="O80" s="4"/>
      <c r="U80" s="15" t="s">
        <v>243</v>
      </c>
      <c r="V80" s="2" t="n">
        <v>37</v>
      </c>
      <c r="W80" s="3" t="n">
        <v>0.6</v>
      </c>
      <c r="X80" s="3" t="n">
        <f aca="false">+V80+W80*2</f>
        <v>38.2</v>
      </c>
      <c r="Y80" s="4"/>
      <c r="AE80" s="16"/>
      <c r="AF80" s="16"/>
      <c r="AG80" s="16"/>
      <c r="AH80" s="16"/>
      <c r="AI80" s="16"/>
    </row>
    <row r="81" customFormat="false" ht="17.4" hidden="false" customHeight="false" outlineLevel="0" collapsed="false">
      <c r="A81" s="14" t="s">
        <v>244</v>
      </c>
      <c r="B81" s="2" t="n">
        <v>17.5</v>
      </c>
      <c r="C81" s="3" t="n">
        <v>0.8</v>
      </c>
      <c r="D81" s="3" t="n">
        <f aca="false">+B81+C81*2</f>
        <v>19.1</v>
      </c>
      <c r="E81" s="4"/>
      <c r="K81" s="15" t="s">
        <v>245</v>
      </c>
      <c r="L81" s="2" t="n">
        <v>27.8</v>
      </c>
      <c r="M81" s="3" t="n">
        <v>0.7</v>
      </c>
      <c r="N81" s="3" t="n">
        <f aca="false">+L81+M81*2</f>
        <v>29.2</v>
      </c>
      <c r="O81" s="4"/>
      <c r="U81" s="15" t="s">
        <v>246</v>
      </c>
      <c r="V81" s="2" t="n">
        <v>37</v>
      </c>
      <c r="W81" s="3" t="n">
        <v>0.7</v>
      </c>
      <c r="X81" s="3" t="n">
        <f aca="false">+V81+W81*2</f>
        <v>38.4</v>
      </c>
      <c r="Y81" s="4"/>
      <c r="AE81" s="16"/>
      <c r="AF81" s="16"/>
      <c r="AG81" s="16"/>
      <c r="AH81" s="16"/>
      <c r="AI81" s="16"/>
    </row>
    <row r="82" customFormat="false" ht="17.4" hidden="false" customHeight="false" outlineLevel="0" collapsed="false">
      <c r="A82" s="14" t="s">
        <v>247</v>
      </c>
      <c r="B82" s="2" t="n">
        <v>17.6</v>
      </c>
      <c r="C82" s="3" t="n">
        <v>0.5</v>
      </c>
      <c r="D82" s="3" t="n">
        <f aca="false">+B82+C82*2</f>
        <v>18.6</v>
      </c>
      <c r="E82" s="4"/>
      <c r="K82" s="15" t="s">
        <v>248</v>
      </c>
      <c r="L82" s="2" t="n">
        <v>28</v>
      </c>
      <c r="M82" s="3" t="n">
        <v>0.3</v>
      </c>
      <c r="N82" s="3" t="n">
        <f aca="false">+L82+M82*2</f>
        <v>28.6</v>
      </c>
      <c r="O82" s="4"/>
      <c r="U82" s="15" t="s">
        <v>249</v>
      </c>
      <c r="V82" s="2" t="n">
        <v>37</v>
      </c>
      <c r="W82" s="3" t="n">
        <v>0.8</v>
      </c>
      <c r="X82" s="3" t="n">
        <f aca="false">+V82+W82*2</f>
        <v>38.6</v>
      </c>
      <c r="Y82" s="4"/>
      <c r="AE82" s="16"/>
      <c r="AF82" s="16"/>
      <c r="AG82" s="16"/>
      <c r="AH82" s="16"/>
      <c r="AI82" s="16"/>
    </row>
    <row r="83" customFormat="false" ht="17.4" hidden="false" customHeight="false" outlineLevel="0" collapsed="false">
      <c r="A83" s="14" t="s">
        <v>250</v>
      </c>
      <c r="B83" s="2" t="n">
        <v>17.9</v>
      </c>
      <c r="C83" s="3" t="n">
        <v>0.6</v>
      </c>
      <c r="D83" s="3" t="n">
        <f aca="false">+B83+C83*2</f>
        <v>19.1</v>
      </c>
      <c r="E83" s="4"/>
      <c r="K83" s="15" t="s">
        <v>251</v>
      </c>
      <c r="L83" s="2" t="n">
        <v>28</v>
      </c>
      <c r="M83" s="3" t="n">
        <v>0.4</v>
      </c>
      <c r="N83" s="3" t="n">
        <f aca="false">+L83+M83*2</f>
        <v>28.8</v>
      </c>
      <c r="O83" s="4"/>
      <c r="U83" s="15" t="s">
        <v>252</v>
      </c>
      <c r="V83" s="2" t="n">
        <v>37</v>
      </c>
      <c r="W83" s="3" t="n">
        <v>0.9</v>
      </c>
      <c r="X83" s="3" t="n">
        <f aca="false">+V83+W83*2</f>
        <v>38.8</v>
      </c>
      <c r="Y83" s="4"/>
      <c r="AE83" s="16"/>
      <c r="AF83" s="16"/>
      <c r="AG83" s="16"/>
      <c r="AH83" s="16"/>
      <c r="AI83" s="16"/>
    </row>
    <row r="84" customFormat="false" ht="17.4" hidden="false" customHeight="false" outlineLevel="0" collapsed="false">
      <c r="A84" s="14" t="s">
        <v>253</v>
      </c>
      <c r="B84" s="2" t="n">
        <v>18</v>
      </c>
      <c r="C84" s="3" t="n">
        <v>0.3</v>
      </c>
      <c r="D84" s="3" t="n">
        <f aca="false">+B84+C84*2</f>
        <v>18.6</v>
      </c>
      <c r="E84" s="4"/>
      <c r="K84" s="15" t="s">
        <v>254</v>
      </c>
      <c r="L84" s="2" t="n">
        <v>28</v>
      </c>
      <c r="M84" s="3" t="n">
        <v>0.5</v>
      </c>
      <c r="N84" s="3" t="n">
        <f aca="false">+L84+M84*2</f>
        <v>29</v>
      </c>
      <c r="O84" s="4"/>
      <c r="U84" s="15" t="s">
        <v>255</v>
      </c>
      <c r="V84" s="2" t="n">
        <v>37</v>
      </c>
      <c r="W84" s="3" t="n">
        <v>1</v>
      </c>
      <c r="X84" s="3" t="n">
        <f aca="false">+V84+W84*2</f>
        <v>39</v>
      </c>
      <c r="Y84" s="4"/>
      <c r="AE84" s="16"/>
      <c r="AF84" s="16"/>
      <c r="AG84" s="16"/>
      <c r="AH84" s="16"/>
      <c r="AI84" s="16"/>
    </row>
    <row r="85" customFormat="false" ht="17.4" hidden="false" customHeight="false" outlineLevel="0" collapsed="false">
      <c r="A85" s="14" t="s">
        <v>256</v>
      </c>
      <c r="B85" s="2" t="n">
        <v>18</v>
      </c>
      <c r="C85" s="3" t="n">
        <v>0.35</v>
      </c>
      <c r="D85" s="3" t="n">
        <f aca="false">+B85+C85*2</f>
        <v>18.7</v>
      </c>
      <c r="E85" s="4"/>
      <c r="K85" s="15" t="s">
        <v>257</v>
      </c>
      <c r="L85" s="2" t="n">
        <v>28</v>
      </c>
      <c r="M85" s="3" t="n">
        <v>0.6</v>
      </c>
      <c r="N85" s="3" t="n">
        <f aca="false">+L85+M85*2</f>
        <v>29.2</v>
      </c>
      <c r="O85" s="4"/>
      <c r="U85" s="15" t="s">
        <v>258</v>
      </c>
      <c r="V85" s="2" t="n">
        <v>37.3</v>
      </c>
      <c r="W85" s="3" t="n">
        <v>0.7</v>
      </c>
      <c r="X85" s="3" t="n">
        <f aca="false">+V85+W85*2</f>
        <v>38.7</v>
      </c>
      <c r="Y85" s="4"/>
      <c r="AE85" s="16"/>
      <c r="AF85" s="16"/>
      <c r="AG85" s="16"/>
      <c r="AH85" s="16"/>
      <c r="AI85" s="16"/>
    </row>
    <row r="86" customFormat="false" ht="17.4" hidden="false" customHeight="false" outlineLevel="0" collapsed="false">
      <c r="A86" s="14" t="s">
        <v>259</v>
      </c>
      <c r="B86" s="2" t="n">
        <v>18</v>
      </c>
      <c r="C86" s="3" t="n">
        <v>0.4</v>
      </c>
      <c r="D86" s="3" t="n">
        <f aca="false">+B86+C86*2</f>
        <v>18.8</v>
      </c>
      <c r="E86" s="4"/>
      <c r="K86" s="15" t="s">
        <v>260</v>
      </c>
      <c r="L86" s="2" t="n">
        <v>28</v>
      </c>
      <c r="M86" s="3" t="n">
        <v>0.7</v>
      </c>
      <c r="N86" s="3" t="n">
        <f aca="false">+L86+M86*2</f>
        <v>29.4</v>
      </c>
      <c r="O86" s="4"/>
      <c r="U86" s="15" t="s">
        <v>261</v>
      </c>
      <c r="V86" s="2" t="n">
        <v>37.5</v>
      </c>
      <c r="W86" s="3" t="n">
        <v>0.5</v>
      </c>
      <c r="X86" s="3" t="n">
        <f aca="false">+V86+W86*2</f>
        <v>38.5</v>
      </c>
      <c r="Y86" s="4"/>
      <c r="AE86" s="16"/>
      <c r="AF86" s="16"/>
      <c r="AG86" s="16"/>
      <c r="AH86" s="16"/>
      <c r="AI86" s="16"/>
    </row>
    <row r="87" customFormat="false" ht="17.4" hidden="false" customHeight="false" outlineLevel="0" collapsed="false">
      <c r="A87" s="14" t="s">
        <v>262</v>
      </c>
      <c r="B87" s="2" t="n">
        <v>18</v>
      </c>
      <c r="C87" s="3" t="n">
        <v>0.5</v>
      </c>
      <c r="D87" s="3" t="n">
        <f aca="false">+B87+C87*2</f>
        <v>19</v>
      </c>
      <c r="E87" s="4"/>
      <c r="K87" s="15" t="s">
        <v>263</v>
      </c>
      <c r="L87" s="2" t="n">
        <v>28</v>
      </c>
      <c r="M87" s="3" t="n">
        <v>0.8</v>
      </c>
      <c r="N87" s="3" t="n">
        <f aca="false">+L87+M87*2</f>
        <v>29.6</v>
      </c>
      <c r="O87" s="4"/>
      <c r="U87" s="15" t="s">
        <v>264</v>
      </c>
      <c r="V87" s="2" t="n">
        <v>37.5</v>
      </c>
      <c r="W87" s="3" t="n">
        <v>0.6</v>
      </c>
      <c r="X87" s="3" t="n">
        <f aca="false">+V87+W87*2</f>
        <v>38.7</v>
      </c>
      <c r="Y87" s="4"/>
      <c r="AE87" s="16"/>
      <c r="AF87" s="16"/>
      <c r="AG87" s="16"/>
      <c r="AH87" s="16"/>
      <c r="AI87" s="16"/>
    </row>
    <row r="88" customFormat="false" ht="17.4" hidden="false" customHeight="false" outlineLevel="0" collapsed="false">
      <c r="A88" s="14" t="s">
        <v>265</v>
      </c>
      <c r="B88" s="2" t="n">
        <v>18</v>
      </c>
      <c r="C88" s="3" t="n">
        <v>0.6</v>
      </c>
      <c r="D88" s="3" t="n">
        <f aca="false">+B88+C88*2</f>
        <v>19.2</v>
      </c>
      <c r="E88" s="4"/>
      <c r="K88" s="15" t="s">
        <v>266</v>
      </c>
      <c r="L88" s="2" t="n">
        <v>28</v>
      </c>
      <c r="M88" s="3" t="n">
        <v>0.9</v>
      </c>
      <c r="N88" s="3" t="n">
        <f aca="false">+L88+M88*2</f>
        <v>29.8</v>
      </c>
      <c r="O88" s="4"/>
      <c r="U88" s="15" t="s">
        <v>267</v>
      </c>
      <c r="V88" s="2" t="n">
        <v>37.5</v>
      </c>
      <c r="W88" s="3" t="n">
        <v>0.7</v>
      </c>
      <c r="X88" s="3" t="n">
        <f aca="false">+V88+W88*2</f>
        <v>38.9</v>
      </c>
      <c r="Y88" s="4"/>
      <c r="AE88" s="16"/>
      <c r="AF88" s="16"/>
      <c r="AG88" s="16"/>
      <c r="AH88" s="16"/>
      <c r="AI88" s="16"/>
    </row>
    <row r="89" customFormat="false" ht="17.4" hidden="false" customHeight="false" outlineLevel="0" collapsed="false">
      <c r="A89" s="14" t="s">
        <v>268</v>
      </c>
      <c r="B89" s="2" t="n">
        <v>18</v>
      </c>
      <c r="C89" s="3" t="n">
        <v>0.7</v>
      </c>
      <c r="D89" s="3" t="n">
        <f aca="false">+B89+C89*2</f>
        <v>19.4</v>
      </c>
      <c r="E89" s="4"/>
      <c r="K89" s="15" t="s">
        <v>269</v>
      </c>
      <c r="L89" s="2" t="n">
        <v>28</v>
      </c>
      <c r="M89" s="3" t="n">
        <v>1</v>
      </c>
      <c r="N89" s="3" t="n">
        <f aca="false">+L89+M89*2</f>
        <v>30</v>
      </c>
      <c r="O89" s="4"/>
      <c r="U89" s="15" t="s">
        <v>270</v>
      </c>
      <c r="V89" s="2" t="n">
        <v>37.5</v>
      </c>
      <c r="W89" s="3" t="n">
        <v>0.8</v>
      </c>
      <c r="X89" s="3" t="n">
        <f aca="false">+V89+W89*2</f>
        <v>39.1</v>
      </c>
      <c r="Y89" s="4"/>
      <c r="AE89" s="16"/>
      <c r="AF89" s="16"/>
      <c r="AG89" s="16"/>
      <c r="AH89" s="16"/>
      <c r="AI89" s="16"/>
    </row>
    <row r="90" customFormat="false" ht="17.4" hidden="false" customHeight="false" outlineLevel="0" collapsed="false">
      <c r="A90" s="14" t="s">
        <v>271</v>
      </c>
      <c r="B90" s="2" t="n">
        <v>18</v>
      </c>
      <c r="C90" s="3" t="n">
        <v>0.8</v>
      </c>
      <c r="D90" s="3" t="n">
        <f aca="false">+B90+C90*2</f>
        <v>19.6</v>
      </c>
      <c r="E90" s="4"/>
      <c r="K90" s="15" t="s">
        <v>272</v>
      </c>
      <c r="L90" s="2" t="n">
        <v>28.4</v>
      </c>
      <c r="M90" s="3" t="n">
        <v>0.8</v>
      </c>
      <c r="N90" s="3" t="n">
        <f aca="false">+L90+M90*2</f>
        <v>30</v>
      </c>
      <c r="O90" s="4"/>
      <c r="U90" s="15" t="s">
        <v>273</v>
      </c>
      <c r="V90" s="2" t="n">
        <v>37.5</v>
      </c>
      <c r="W90" s="3" t="n">
        <v>0.9</v>
      </c>
      <c r="X90" s="3" t="n">
        <f aca="false">+V90+W90*2</f>
        <v>39.3</v>
      </c>
      <c r="Y90" s="4"/>
      <c r="AE90" s="16"/>
      <c r="AF90" s="16"/>
      <c r="AG90" s="16"/>
      <c r="AH90" s="16"/>
      <c r="AI90" s="16"/>
    </row>
    <row r="91" customFormat="false" ht="17.4" hidden="false" customHeight="false" outlineLevel="0" collapsed="false">
      <c r="A91" s="14" t="s">
        <v>274</v>
      </c>
      <c r="B91" s="2" t="n">
        <v>18</v>
      </c>
      <c r="C91" s="3" t="n">
        <v>0.9</v>
      </c>
      <c r="D91" s="3" t="n">
        <f aca="false">+B91+C91*2</f>
        <v>19.8</v>
      </c>
      <c r="E91" s="4"/>
      <c r="K91" s="15" t="s">
        <v>275</v>
      </c>
      <c r="L91" s="2" t="n">
        <v>28.5</v>
      </c>
      <c r="M91" s="3" t="n">
        <v>0.4</v>
      </c>
      <c r="N91" s="3" t="n">
        <f aca="false">+L91+M91*2</f>
        <v>29.3</v>
      </c>
      <c r="O91" s="4"/>
      <c r="U91" s="15" t="s">
        <v>276</v>
      </c>
      <c r="V91" s="2" t="n">
        <v>37.5</v>
      </c>
      <c r="W91" s="3" t="n">
        <v>1</v>
      </c>
      <c r="X91" s="3" t="n">
        <f aca="false">+V91+W91*2</f>
        <v>39.5</v>
      </c>
      <c r="Y91" s="4"/>
      <c r="AE91" s="16"/>
      <c r="AF91" s="16"/>
      <c r="AG91" s="16"/>
      <c r="AH91" s="16"/>
      <c r="AI91" s="16"/>
    </row>
    <row r="92" customFormat="false" ht="17.4" hidden="false" customHeight="false" outlineLevel="0" collapsed="false">
      <c r="A92" s="14" t="s">
        <v>277</v>
      </c>
      <c r="B92" s="2" t="n">
        <v>18.3</v>
      </c>
      <c r="C92" s="3" t="n">
        <v>0.5</v>
      </c>
      <c r="D92" s="3" t="n">
        <f aca="false">+B92+C92*2</f>
        <v>19.3</v>
      </c>
      <c r="E92" s="4"/>
      <c r="K92" s="15" t="s">
        <v>278</v>
      </c>
      <c r="L92" s="2" t="n">
        <v>28.5</v>
      </c>
      <c r="M92" s="3" t="n">
        <v>0.5</v>
      </c>
      <c r="N92" s="3" t="n">
        <f aca="false">+L92+M92*2</f>
        <v>29.5</v>
      </c>
      <c r="O92" s="4"/>
      <c r="U92" s="15" t="s">
        <v>279</v>
      </c>
      <c r="V92" s="2" t="n">
        <v>37.8</v>
      </c>
      <c r="W92" s="3" t="n">
        <v>0.8</v>
      </c>
      <c r="X92" s="3" t="n">
        <f aca="false">+V92+W92*2</f>
        <v>39.4</v>
      </c>
      <c r="Y92" s="4"/>
      <c r="AE92" s="16"/>
      <c r="AF92" s="16"/>
      <c r="AG92" s="16"/>
      <c r="AH92" s="16"/>
      <c r="AI92" s="16"/>
    </row>
    <row r="93" customFormat="false" ht="17.4" hidden="false" customHeight="false" outlineLevel="0" collapsed="false">
      <c r="A93" s="14" t="s">
        <v>280</v>
      </c>
      <c r="B93" s="2" t="n">
        <v>18.3</v>
      </c>
      <c r="C93" s="3" t="n">
        <v>0.6</v>
      </c>
      <c r="D93" s="3" t="n">
        <f aca="false">+B93+C93*2</f>
        <v>19.5</v>
      </c>
      <c r="E93" s="4"/>
      <c r="K93" s="15" t="s">
        <v>281</v>
      </c>
      <c r="L93" s="2" t="n">
        <v>28.5</v>
      </c>
      <c r="M93" s="3" t="n">
        <v>0.6</v>
      </c>
      <c r="N93" s="3" t="n">
        <f aca="false">+L93+M93*2</f>
        <v>29.7</v>
      </c>
      <c r="O93" s="4"/>
      <c r="U93" s="15" t="s">
        <v>282</v>
      </c>
      <c r="V93" s="2" t="n">
        <v>37.8</v>
      </c>
      <c r="W93" s="3" t="n">
        <v>1</v>
      </c>
      <c r="X93" s="3" t="n">
        <f aca="false">+V93+W93*2</f>
        <v>39.8</v>
      </c>
      <c r="Y93" s="4"/>
      <c r="AE93" s="16"/>
      <c r="AF93" s="16"/>
      <c r="AG93" s="16"/>
      <c r="AH93" s="16"/>
      <c r="AI93" s="16"/>
    </row>
    <row r="94" customFormat="false" ht="17.4" hidden="false" customHeight="false" outlineLevel="0" collapsed="false">
      <c r="A94" s="14" t="s">
        <v>283</v>
      </c>
      <c r="B94" s="2" t="n">
        <v>18.5</v>
      </c>
      <c r="C94" s="3" t="n">
        <v>0.3</v>
      </c>
      <c r="D94" s="3" t="n">
        <f aca="false">+B94+C94*2</f>
        <v>19.1</v>
      </c>
      <c r="E94" s="4"/>
      <c r="K94" s="15" t="s">
        <v>284</v>
      </c>
      <c r="L94" s="2" t="n">
        <v>28.5</v>
      </c>
      <c r="M94" s="3" t="n">
        <v>0.7</v>
      </c>
      <c r="N94" s="3" t="n">
        <f aca="false">+L94+M94*2</f>
        <v>29.9</v>
      </c>
      <c r="O94" s="4"/>
      <c r="U94" s="15" t="s">
        <v>285</v>
      </c>
      <c r="V94" s="2" t="n">
        <v>37.9</v>
      </c>
      <c r="W94" s="3" t="n">
        <v>0.8</v>
      </c>
      <c r="X94" s="3" t="n">
        <f aca="false">+V94+W94*2</f>
        <v>39.5</v>
      </c>
      <c r="Y94" s="4"/>
      <c r="AE94" s="16"/>
      <c r="AF94" s="16"/>
      <c r="AG94" s="16"/>
      <c r="AH94" s="16"/>
      <c r="AI94" s="16"/>
    </row>
    <row r="95" customFormat="false" ht="17.4" hidden="false" customHeight="false" outlineLevel="0" collapsed="false">
      <c r="A95" s="14" t="s">
        <v>286</v>
      </c>
      <c r="B95" s="2" t="n">
        <v>18.5</v>
      </c>
      <c r="C95" s="3" t="n">
        <v>0.4</v>
      </c>
      <c r="D95" s="3" t="n">
        <f aca="false">+B95+C95*2</f>
        <v>19.3</v>
      </c>
      <c r="E95" s="4"/>
      <c r="K95" s="15" t="s">
        <v>287</v>
      </c>
      <c r="L95" s="2" t="n">
        <v>28.5</v>
      </c>
      <c r="M95" s="3" t="n">
        <v>0.8</v>
      </c>
      <c r="N95" s="3" t="n">
        <f aca="false">+L95+M95*2</f>
        <v>30.1</v>
      </c>
      <c r="O95" s="4"/>
      <c r="U95" s="15" t="s">
        <v>288</v>
      </c>
      <c r="V95" s="2" t="n">
        <v>38</v>
      </c>
      <c r="W95" s="3" t="n">
        <v>0.5</v>
      </c>
      <c r="X95" s="3" t="n">
        <f aca="false">+V95+W95*2</f>
        <v>39</v>
      </c>
      <c r="Y95" s="4"/>
      <c r="AE95" s="16"/>
      <c r="AF95" s="16"/>
      <c r="AG95" s="16"/>
      <c r="AH95" s="16"/>
      <c r="AI95" s="16"/>
    </row>
    <row r="96" customFormat="false" ht="17.4" hidden="false" customHeight="false" outlineLevel="0" collapsed="false">
      <c r="A96" s="14" t="s">
        <v>289</v>
      </c>
      <c r="B96" s="2" t="n">
        <v>18.5</v>
      </c>
      <c r="C96" s="3" t="n">
        <v>0.5</v>
      </c>
      <c r="D96" s="3" t="n">
        <f aca="false">+B96+C96*2</f>
        <v>19.5</v>
      </c>
      <c r="E96" s="4"/>
      <c r="K96" s="15" t="s">
        <v>290</v>
      </c>
      <c r="L96" s="2" t="n">
        <v>28.5</v>
      </c>
      <c r="M96" s="3" t="n">
        <v>0.9</v>
      </c>
      <c r="N96" s="3" t="n">
        <f aca="false">+L96+M96*2</f>
        <v>30.3</v>
      </c>
      <c r="O96" s="4"/>
      <c r="U96" s="15" t="s">
        <v>291</v>
      </c>
      <c r="V96" s="2" t="n">
        <v>38</v>
      </c>
      <c r="W96" s="3" t="n">
        <v>0.6</v>
      </c>
      <c r="X96" s="3" t="n">
        <f aca="false">+V96+W96*2</f>
        <v>39.2</v>
      </c>
      <c r="Y96" s="4"/>
      <c r="AE96" s="16"/>
      <c r="AF96" s="16"/>
      <c r="AG96" s="16"/>
      <c r="AH96" s="16"/>
      <c r="AI96" s="16"/>
    </row>
    <row r="97" customFormat="false" ht="17.4" hidden="false" customHeight="false" outlineLevel="0" collapsed="false">
      <c r="A97" s="14" t="s">
        <v>292</v>
      </c>
      <c r="B97" s="2" t="n">
        <v>18.5</v>
      </c>
      <c r="C97" s="3" t="n">
        <v>0.6</v>
      </c>
      <c r="D97" s="3" t="n">
        <f aca="false">+B97+C97*2</f>
        <v>19.7</v>
      </c>
      <c r="E97" s="4"/>
      <c r="K97" s="15" t="s">
        <v>293</v>
      </c>
      <c r="L97" s="2" t="n">
        <v>28.5</v>
      </c>
      <c r="M97" s="3" t="n">
        <v>1</v>
      </c>
      <c r="N97" s="3" t="n">
        <f aca="false">+L97+M97*2</f>
        <v>30.5</v>
      </c>
      <c r="O97" s="4"/>
      <c r="U97" s="15" t="s">
        <v>294</v>
      </c>
      <c r="V97" s="2" t="n">
        <v>38</v>
      </c>
      <c r="W97" s="3" t="n">
        <v>0.7</v>
      </c>
      <c r="X97" s="3" t="n">
        <f aca="false">+V97+W97*2</f>
        <v>39.4</v>
      </c>
      <c r="Y97" s="4"/>
      <c r="AE97" s="16"/>
      <c r="AF97" s="16"/>
      <c r="AG97" s="16"/>
      <c r="AH97" s="16"/>
      <c r="AI97" s="16"/>
    </row>
    <row r="98" customFormat="false" ht="17.4" hidden="false" customHeight="false" outlineLevel="0" collapsed="false">
      <c r="A98" s="14" t="s">
        <v>295</v>
      </c>
      <c r="B98" s="2" t="n">
        <v>18.5</v>
      </c>
      <c r="C98" s="3" t="n">
        <v>0.7</v>
      </c>
      <c r="D98" s="3" t="n">
        <f aca="false">+B98+C98*2</f>
        <v>19.9</v>
      </c>
      <c r="E98" s="4"/>
      <c r="K98" s="15" t="s">
        <v>296</v>
      </c>
      <c r="L98" s="2" t="n">
        <v>28.7</v>
      </c>
      <c r="M98" s="3" t="n">
        <v>0.7</v>
      </c>
      <c r="N98" s="3" t="n">
        <f aca="false">+L98+M98*2</f>
        <v>30.1</v>
      </c>
      <c r="O98" s="4"/>
      <c r="U98" s="15" t="s">
        <v>297</v>
      </c>
      <c r="V98" s="2" t="n">
        <v>38</v>
      </c>
      <c r="W98" s="3" t="n">
        <v>0.75</v>
      </c>
      <c r="X98" s="3" t="n">
        <f aca="false">+V98+W98*2</f>
        <v>39.5</v>
      </c>
      <c r="Y98" s="4"/>
      <c r="AE98" s="16"/>
      <c r="AF98" s="16"/>
      <c r="AG98" s="16"/>
      <c r="AH98" s="16"/>
      <c r="AI98" s="16"/>
    </row>
    <row r="99" customFormat="false" ht="17.4" hidden="false" customHeight="false" outlineLevel="0" collapsed="false">
      <c r="A99" s="14" t="s">
        <v>298</v>
      </c>
      <c r="B99" s="2" t="n">
        <v>18.5</v>
      </c>
      <c r="C99" s="3" t="n">
        <v>0.8</v>
      </c>
      <c r="D99" s="3" t="n">
        <f aca="false">+B99+C99*2</f>
        <v>20.1</v>
      </c>
      <c r="E99" s="4"/>
      <c r="K99" s="15" t="s">
        <v>299</v>
      </c>
      <c r="O99" s="4"/>
      <c r="U99" s="15" t="s">
        <v>300</v>
      </c>
      <c r="V99" s="2" t="n">
        <v>38</v>
      </c>
      <c r="W99" s="3" t="n">
        <v>0.8</v>
      </c>
      <c r="X99" s="3" t="n">
        <f aca="false">+V99+W99*2</f>
        <v>39.6</v>
      </c>
      <c r="Y99" s="4"/>
      <c r="AE99" s="16"/>
      <c r="AF99" s="16"/>
      <c r="AG99" s="16"/>
      <c r="AH99" s="16"/>
      <c r="AI99" s="16"/>
    </row>
    <row r="100" customFormat="false" ht="17.4" hidden="false" customHeight="false" outlineLevel="0" collapsed="false">
      <c r="A100" s="14" t="s">
        <v>301</v>
      </c>
      <c r="B100" s="2" t="n">
        <v>18.5</v>
      </c>
      <c r="C100" s="3" t="n">
        <v>0.9</v>
      </c>
      <c r="D100" s="3" t="n">
        <f aca="false">+B100+C100*2</f>
        <v>20.3</v>
      </c>
      <c r="E100" s="4"/>
      <c r="K100" s="15" t="s">
        <v>302</v>
      </c>
      <c r="L100" s="2" t="n">
        <v>28.8</v>
      </c>
      <c r="M100" s="3" t="n">
        <v>0.75</v>
      </c>
      <c r="N100" s="3" t="n">
        <f aca="false">+L100+M100*2</f>
        <v>30.3</v>
      </c>
      <c r="O100" s="4"/>
      <c r="U100" s="15" t="s">
        <v>303</v>
      </c>
      <c r="V100" s="2" t="n">
        <v>38</v>
      </c>
      <c r="W100" s="3" t="n">
        <v>0.9</v>
      </c>
      <c r="X100" s="3" t="n">
        <f aca="false">+V100+W100*2</f>
        <v>39.8</v>
      </c>
      <c r="Y100" s="4"/>
      <c r="AE100" s="16"/>
      <c r="AF100" s="16"/>
      <c r="AG100" s="16"/>
      <c r="AH100" s="16"/>
      <c r="AI100" s="16"/>
    </row>
    <row r="101" customFormat="false" ht="17.4" hidden="false" customHeight="false" outlineLevel="0" collapsed="false">
      <c r="A101" s="13" t="s">
        <v>304</v>
      </c>
      <c r="B101" s="2" t="n">
        <v>18.5</v>
      </c>
      <c r="C101" s="3" t="n">
        <v>1</v>
      </c>
      <c r="D101" s="3" t="n">
        <f aca="false">+B101+C101*2</f>
        <v>20.5</v>
      </c>
      <c r="E101" s="4"/>
      <c r="K101" s="15" t="s">
        <v>305</v>
      </c>
      <c r="L101" s="2" t="n">
        <v>28.8</v>
      </c>
      <c r="M101" s="3" t="n">
        <v>0.8</v>
      </c>
      <c r="N101" s="3" t="n">
        <f aca="false">+L101+M101*2</f>
        <v>30.4</v>
      </c>
      <c r="O101" s="4"/>
      <c r="U101" s="15" t="s">
        <v>306</v>
      </c>
      <c r="V101" s="2" t="n">
        <v>38</v>
      </c>
      <c r="W101" s="3" t="n">
        <v>1</v>
      </c>
      <c r="X101" s="3" t="n">
        <f aca="false">+V101+W101*2</f>
        <v>40</v>
      </c>
      <c r="Y101" s="4"/>
      <c r="AE101" s="16"/>
      <c r="AF101" s="16"/>
      <c r="AG101" s="16"/>
      <c r="AH101" s="16"/>
      <c r="AI101" s="16"/>
    </row>
    <row r="102" customFormat="false" ht="17.4" hidden="false" customHeight="false" outlineLevel="0" collapsed="false">
      <c r="A102" s="13" t="s">
        <v>307</v>
      </c>
      <c r="B102" s="2" t="n">
        <v>18.7</v>
      </c>
      <c r="C102" s="3" t="n">
        <v>0.5</v>
      </c>
      <c r="D102" s="3" t="n">
        <f aca="false">+B102+C102*2</f>
        <v>19.7</v>
      </c>
      <c r="E102" s="4"/>
      <c r="K102" s="15" t="s">
        <v>308</v>
      </c>
      <c r="L102" s="2" t="n">
        <v>28.9</v>
      </c>
      <c r="M102" s="3" t="n">
        <v>0.6</v>
      </c>
      <c r="N102" s="3" t="n">
        <f aca="false">+L102+M102*2</f>
        <v>30.1</v>
      </c>
      <c r="O102" s="4"/>
      <c r="U102" s="15" t="s">
        <v>309</v>
      </c>
      <c r="V102" s="2" t="n">
        <v>38.1</v>
      </c>
      <c r="W102" s="3" t="n">
        <v>0.5</v>
      </c>
      <c r="X102" s="3" t="n">
        <f aca="false">+V102+W102*2</f>
        <v>39.1</v>
      </c>
      <c r="Y102" s="4"/>
      <c r="AE102" s="16"/>
      <c r="AF102" s="16"/>
      <c r="AG102" s="16"/>
      <c r="AH102" s="16"/>
      <c r="AI102" s="16"/>
    </row>
    <row r="103" customFormat="false" ht="17.4" hidden="false" customHeight="false" outlineLevel="0" collapsed="false">
      <c r="A103" s="13" t="s">
        <v>310</v>
      </c>
      <c r="B103" s="2" t="n">
        <v>18.8</v>
      </c>
      <c r="C103" s="3" t="n">
        <v>0.4</v>
      </c>
      <c r="D103" s="3" t="n">
        <f aca="false">+B103+C103*2</f>
        <v>19.6</v>
      </c>
      <c r="E103" s="4"/>
      <c r="K103" s="15" t="s">
        <v>311</v>
      </c>
      <c r="L103" s="2" t="n">
        <v>29</v>
      </c>
      <c r="M103" s="3" t="n">
        <v>0.3</v>
      </c>
      <c r="N103" s="3" t="n">
        <f aca="false">+L103+M103*2</f>
        <v>29.6</v>
      </c>
      <c r="O103" s="4"/>
      <c r="U103" s="15" t="s">
        <v>312</v>
      </c>
      <c r="V103" s="2" t="n">
        <v>38.5</v>
      </c>
      <c r="W103" s="3" t="n">
        <v>0.4</v>
      </c>
      <c r="X103" s="3" t="n">
        <f aca="false">+V103+W103*2</f>
        <v>39.3</v>
      </c>
      <c r="Y103" s="4"/>
      <c r="AE103" s="16"/>
      <c r="AF103" s="16"/>
      <c r="AG103" s="16"/>
      <c r="AH103" s="16"/>
      <c r="AI103" s="16"/>
    </row>
    <row r="104" customFormat="false" ht="17.4" hidden="false" customHeight="false" outlineLevel="0" collapsed="false">
      <c r="A104" s="14" t="s">
        <v>313</v>
      </c>
      <c r="B104" s="2" t="n">
        <v>19</v>
      </c>
      <c r="C104" s="3" t="n">
        <v>0.3</v>
      </c>
      <c r="D104" s="3" t="n">
        <f aca="false">+B104+C104*2</f>
        <v>19.6</v>
      </c>
      <c r="E104" s="4"/>
      <c r="K104" s="15" t="s">
        <v>314</v>
      </c>
      <c r="L104" s="2" t="n">
        <v>29</v>
      </c>
      <c r="M104" s="3" t="n">
        <v>0.4</v>
      </c>
      <c r="N104" s="3" t="n">
        <f aca="false">+L104+M104*2</f>
        <v>29.8</v>
      </c>
      <c r="O104" s="4"/>
      <c r="U104" s="15" t="s">
        <v>315</v>
      </c>
      <c r="V104" s="2" t="n">
        <v>38.5</v>
      </c>
      <c r="W104" s="3" t="n">
        <v>0.5</v>
      </c>
      <c r="X104" s="3" t="n">
        <f aca="false">+V104+W104*2</f>
        <v>39.5</v>
      </c>
      <c r="Y104" s="4"/>
      <c r="AE104" s="16"/>
      <c r="AF104" s="16"/>
      <c r="AG104" s="16"/>
      <c r="AH104" s="16"/>
      <c r="AI104" s="16"/>
    </row>
    <row r="105" customFormat="false" ht="17.4" hidden="false" customHeight="false" outlineLevel="0" collapsed="false">
      <c r="A105" s="14" t="s">
        <v>316</v>
      </c>
      <c r="B105" s="2" t="n">
        <v>19</v>
      </c>
      <c r="C105" s="3" t="n">
        <v>0.4</v>
      </c>
      <c r="D105" s="3" t="n">
        <f aca="false">+B105+C105*2</f>
        <v>19.8</v>
      </c>
      <c r="E105" s="4"/>
      <c r="K105" s="15" t="s">
        <v>317</v>
      </c>
      <c r="L105" s="2" t="n">
        <v>29</v>
      </c>
      <c r="M105" s="3" t="n">
        <v>0.5</v>
      </c>
      <c r="N105" s="3" t="n">
        <f aca="false">+L105+M105*2</f>
        <v>30</v>
      </c>
      <c r="O105" s="4"/>
      <c r="U105" s="15" t="s">
        <v>318</v>
      </c>
      <c r="V105" s="2" t="n">
        <v>38.5</v>
      </c>
      <c r="W105" s="3" t="n">
        <v>0.6</v>
      </c>
      <c r="X105" s="3" t="n">
        <f aca="false">+V105+W105*2</f>
        <v>39.7</v>
      </c>
      <c r="Y105" s="4"/>
      <c r="AE105" s="16"/>
      <c r="AF105" s="16"/>
      <c r="AG105" s="16"/>
      <c r="AH105" s="16"/>
      <c r="AI105" s="16"/>
    </row>
    <row r="106" customFormat="false" ht="17.4" hidden="false" customHeight="false" outlineLevel="0" collapsed="false">
      <c r="A106" s="14" t="s">
        <v>319</v>
      </c>
      <c r="B106" s="2" t="n">
        <v>19</v>
      </c>
      <c r="C106" s="3" t="n">
        <v>0.5</v>
      </c>
      <c r="D106" s="3" t="n">
        <f aca="false">+B106+C106*2</f>
        <v>20</v>
      </c>
      <c r="E106" s="4"/>
      <c r="K106" s="15" t="s">
        <v>320</v>
      </c>
      <c r="L106" s="2" t="n">
        <v>29</v>
      </c>
      <c r="M106" s="3" t="n">
        <v>0.6</v>
      </c>
      <c r="N106" s="3" t="n">
        <f aca="false">+L106+M106*2</f>
        <v>30.2</v>
      </c>
      <c r="O106" s="4"/>
      <c r="U106" s="15" t="s">
        <v>321</v>
      </c>
      <c r="V106" s="2" t="n">
        <v>38.5</v>
      </c>
      <c r="W106" s="3" t="n">
        <v>0.7</v>
      </c>
      <c r="X106" s="3" t="n">
        <f aca="false">+V106+W106*2</f>
        <v>39.9</v>
      </c>
      <c r="Y106" s="4"/>
      <c r="AE106" s="16"/>
      <c r="AF106" s="16"/>
      <c r="AG106" s="16"/>
      <c r="AH106" s="16"/>
      <c r="AI106" s="16"/>
    </row>
    <row r="107" customFormat="false" ht="17.4" hidden="false" customHeight="false" outlineLevel="0" collapsed="false">
      <c r="A107" s="14" t="s">
        <v>322</v>
      </c>
      <c r="B107" s="2" t="n">
        <v>19</v>
      </c>
      <c r="C107" s="3" t="n">
        <v>0.6</v>
      </c>
      <c r="D107" s="3" t="n">
        <f aca="false">+B107+C107*2</f>
        <v>20.2</v>
      </c>
      <c r="E107" s="4"/>
      <c r="K107" s="15" t="s">
        <v>323</v>
      </c>
      <c r="L107" s="2" t="n">
        <v>29</v>
      </c>
      <c r="M107" s="3" t="n">
        <v>0.7</v>
      </c>
      <c r="N107" s="3" t="n">
        <f aca="false">+L107+M107*2</f>
        <v>30.4</v>
      </c>
      <c r="O107" s="4"/>
      <c r="U107" s="15" t="s">
        <v>324</v>
      </c>
      <c r="V107" s="2" t="n">
        <v>38.5</v>
      </c>
      <c r="W107" s="3" t="n">
        <v>0.8</v>
      </c>
      <c r="X107" s="3" t="n">
        <f aca="false">+V107+W107*2</f>
        <v>40.1</v>
      </c>
      <c r="Y107" s="4"/>
      <c r="AE107" s="16"/>
      <c r="AF107" s="16"/>
      <c r="AG107" s="16"/>
      <c r="AH107" s="16"/>
      <c r="AI107" s="16"/>
    </row>
    <row r="108" customFormat="false" ht="17.4" hidden="false" customHeight="false" outlineLevel="0" collapsed="false">
      <c r="A108" s="14" t="s">
        <v>325</v>
      </c>
      <c r="B108" s="2" t="n">
        <v>19</v>
      </c>
      <c r="C108" s="3" t="n">
        <v>0.7</v>
      </c>
      <c r="D108" s="3" t="n">
        <f aca="false">+B108+C108*2</f>
        <v>20.4</v>
      </c>
      <c r="E108" s="4"/>
      <c r="K108" s="15" t="s">
        <v>326</v>
      </c>
      <c r="L108" s="2" t="n">
        <v>29</v>
      </c>
      <c r="M108" s="3" t="n">
        <v>0.8</v>
      </c>
      <c r="N108" s="3" t="n">
        <f aca="false">+L108+M108*2</f>
        <v>30.6</v>
      </c>
      <c r="O108" s="4"/>
      <c r="U108" s="15" t="s">
        <v>327</v>
      </c>
      <c r="V108" s="2" t="n">
        <v>38.5</v>
      </c>
      <c r="W108" s="3" t="n">
        <v>0.9</v>
      </c>
      <c r="X108" s="3" t="n">
        <f aca="false">+V108+W108*2</f>
        <v>40.3</v>
      </c>
      <c r="Y108" s="4"/>
      <c r="AE108" s="16"/>
      <c r="AF108" s="16"/>
      <c r="AG108" s="16"/>
      <c r="AH108" s="16"/>
      <c r="AI108" s="16"/>
    </row>
    <row r="109" customFormat="false" ht="17.4" hidden="false" customHeight="false" outlineLevel="0" collapsed="false">
      <c r="A109" s="14" t="s">
        <v>328</v>
      </c>
      <c r="B109" s="2" t="n">
        <v>19</v>
      </c>
      <c r="C109" s="3" t="n">
        <v>0.8</v>
      </c>
      <c r="D109" s="3" t="n">
        <f aca="false">+B109+C109*2</f>
        <v>20.6</v>
      </c>
      <c r="E109" s="4"/>
      <c r="K109" s="15" t="s">
        <v>329</v>
      </c>
      <c r="L109" s="2" t="n">
        <v>29</v>
      </c>
      <c r="M109" s="3" t="n">
        <v>0.9</v>
      </c>
      <c r="N109" s="3" t="n">
        <f aca="false">+L109+M109*2</f>
        <v>30.8</v>
      </c>
      <c r="O109" s="4"/>
      <c r="U109" s="15" t="s">
        <v>330</v>
      </c>
      <c r="V109" s="2" t="n">
        <v>38.5</v>
      </c>
      <c r="W109" s="3" t="n">
        <v>1</v>
      </c>
      <c r="X109" s="3" t="n">
        <f aca="false">+V109+W109*2</f>
        <v>40.5</v>
      </c>
      <c r="Y109" s="4"/>
      <c r="AE109" s="16"/>
      <c r="AF109" s="16"/>
      <c r="AG109" s="16"/>
      <c r="AH109" s="16"/>
      <c r="AI109" s="16"/>
    </row>
    <row r="110" customFormat="false" ht="17.4" hidden="false" customHeight="false" outlineLevel="0" collapsed="false">
      <c r="A110" s="14" t="s">
        <v>331</v>
      </c>
      <c r="B110" s="2" t="n">
        <v>19</v>
      </c>
      <c r="C110" s="3" t="n">
        <v>0.9</v>
      </c>
      <c r="D110" s="3" t="n">
        <f aca="false">+B110+C110*2</f>
        <v>20.8</v>
      </c>
      <c r="E110" s="4"/>
      <c r="K110" s="15" t="s">
        <v>332</v>
      </c>
      <c r="L110" s="2" t="n">
        <v>29</v>
      </c>
      <c r="M110" s="3" t="n">
        <v>1</v>
      </c>
      <c r="N110" s="3" t="n">
        <f aca="false">+L110+M110*2</f>
        <v>31</v>
      </c>
      <c r="O110" s="4"/>
      <c r="U110" s="15" t="s">
        <v>333</v>
      </c>
      <c r="V110" s="2" t="n">
        <v>38.6</v>
      </c>
      <c r="W110" s="3" t="n">
        <v>0.8</v>
      </c>
      <c r="X110" s="3" t="n">
        <f aca="false">+V110+W110*2</f>
        <v>40.2</v>
      </c>
      <c r="Y110" s="4"/>
      <c r="AE110" s="16"/>
      <c r="AF110" s="16"/>
      <c r="AG110" s="16"/>
      <c r="AH110" s="16"/>
      <c r="AI110" s="16"/>
    </row>
    <row r="111" customFormat="false" ht="17.4" hidden="false" customHeight="false" outlineLevel="0" collapsed="false">
      <c r="A111" s="14" t="s">
        <v>334</v>
      </c>
      <c r="B111" s="2" t="n">
        <v>19</v>
      </c>
      <c r="C111" s="3" t="n">
        <v>1</v>
      </c>
      <c r="D111" s="3" t="n">
        <f aca="false">+B111+C111*2</f>
        <v>21</v>
      </c>
      <c r="E111" s="4"/>
      <c r="K111" s="15" t="s">
        <v>335</v>
      </c>
      <c r="L111" s="2" t="n">
        <v>29.1</v>
      </c>
      <c r="M111" s="3" t="n">
        <v>0.75</v>
      </c>
      <c r="N111" s="3" t="n">
        <f aca="false">+L111+M111*2</f>
        <v>30.6</v>
      </c>
      <c r="O111" s="4"/>
      <c r="U111" s="15" t="s">
        <v>336</v>
      </c>
      <c r="V111" s="2" t="n">
        <v>38.7</v>
      </c>
      <c r="W111" s="3" t="n">
        <v>0.6</v>
      </c>
      <c r="X111" s="3" t="n">
        <f aca="false">+V111+W111*2</f>
        <v>39.9</v>
      </c>
      <c r="Y111" s="4"/>
      <c r="AE111" s="16"/>
      <c r="AF111" s="16"/>
      <c r="AG111" s="16"/>
      <c r="AH111" s="16"/>
      <c r="AI111" s="16"/>
    </row>
    <row r="112" customFormat="false" ht="17.4" hidden="false" customHeight="false" outlineLevel="0" collapsed="false">
      <c r="A112" s="14" t="s">
        <v>337</v>
      </c>
      <c r="B112" s="2" t="n">
        <v>19.1</v>
      </c>
      <c r="C112" s="3" t="n">
        <v>0.9</v>
      </c>
      <c r="D112" s="3" t="n">
        <f aca="false">+B112+C112*2</f>
        <v>20.9</v>
      </c>
      <c r="E112" s="4"/>
      <c r="K112" s="15" t="s">
        <v>338</v>
      </c>
      <c r="L112" s="2" t="n">
        <v>29.2</v>
      </c>
      <c r="M112" s="3" t="n">
        <v>0.8</v>
      </c>
      <c r="N112" s="3" t="n">
        <f aca="false">+L112+M112*2</f>
        <v>30.8</v>
      </c>
      <c r="O112" s="4"/>
      <c r="U112" s="15" t="s">
        <v>339</v>
      </c>
      <c r="V112" s="2" t="n">
        <v>39</v>
      </c>
      <c r="W112" s="3" t="n">
        <v>0.4</v>
      </c>
      <c r="X112" s="3" t="n">
        <f aca="false">+V112+W112*2</f>
        <v>39.8</v>
      </c>
      <c r="Y112" s="4"/>
      <c r="AE112" s="16"/>
      <c r="AF112" s="16"/>
      <c r="AG112" s="16"/>
      <c r="AH112" s="16"/>
      <c r="AI112" s="16"/>
    </row>
    <row r="113" customFormat="false" ht="17.4" hidden="false" customHeight="false" outlineLevel="0" collapsed="false">
      <c r="A113" s="14" t="s">
        <v>340</v>
      </c>
      <c r="B113" s="2" t="n">
        <v>19.2</v>
      </c>
      <c r="C113" s="3" t="n">
        <v>0.5</v>
      </c>
      <c r="D113" s="3" t="n">
        <f aca="false">+B113+C113*2</f>
        <v>20.2</v>
      </c>
      <c r="E113" s="4"/>
      <c r="K113" s="15" t="s">
        <v>341</v>
      </c>
      <c r="L113" s="2" t="n">
        <v>29.3</v>
      </c>
      <c r="M113" s="3" t="n">
        <v>0.5</v>
      </c>
      <c r="N113" s="3" t="n">
        <f aca="false">+L113+M113*2</f>
        <v>30.3</v>
      </c>
      <c r="O113" s="4"/>
      <c r="U113" s="15" t="s">
        <v>342</v>
      </c>
      <c r="V113" s="2" t="n">
        <v>39</v>
      </c>
      <c r="W113" s="3" t="n">
        <v>0.5</v>
      </c>
      <c r="X113" s="3" t="n">
        <f aca="false">+V113+W113*2</f>
        <v>40</v>
      </c>
      <c r="Y113" s="4"/>
      <c r="AE113" s="16"/>
      <c r="AF113" s="16"/>
      <c r="AG113" s="16"/>
      <c r="AH113" s="16"/>
      <c r="AI113" s="16"/>
    </row>
    <row r="114" customFormat="false" ht="17.4" hidden="false" customHeight="false" outlineLevel="0" collapsed="false">
      <c r="A114" s="14" t="s">
        <v>343</v>
      </c>
      <c r="B114" s="2" t="n">
        <v>19.4</v>
      </c>
      <c r="C114" s="3" t="n">
        <v>0.6</v>
      </c>
      <c r="D114" s="3" t="n">
        <f aca="false">+B114+C114*2</f>
        <v>20.6</v>
      </c>
      <c r="E114" s="4"/>
      <c r="K114" s="15" t="s">
        <v>344</v>
      </c>
      <c r="L114" s="2" t="n">
        <v>29.3</v>
      </c>
      <c r="M114" s="3" t="n">
        <v>0.8</v>
      </c>
      <c r="N114" s="3" t="n">
        <f aca="false">+L114+M114*2</f>
        <v>30.9</v>
      </c>
      <c r="O114" s="4"/>
      <c r="U114" s="15" t="s">
        <v>345</v>
      </c>
      <c r="V114" s="2" t="n">
        <v>39</v>
      </c>
      <c r="W114" s="3" t="n">
        <v>0.6</v>
      </c>
      <c r="X114" s="3" t="n">
        <f aca="false">+V114+W114*2</f>
        <v>40.2</v>
      </c>
      <c r="Y114" s="4"/>
      <c r="AE114" s="16"/>
      <c r="AF114" s="16"/>
      <c r="AG114" s="16"/>
      <c r="AH114" s="16"/>
      <c r="AI114" s="16"/>
    </row>
    <row r="115" customFormat="false" ht="17.4" hidden="false" customHeight="false" outlineLevel="0" collapsed="false">
      <c r="A115" s="14" t="s">
        <v>346</v>
      </c>
      <c r="B115" s="2" t="n">
        <v>19.5</v>
      </c>
      <c r="C115" s="3" t="n">
        <v>0.3</v>
      </c>
      <c r="D115" s="3" t="n">
        <f aca="false">+B115+C115*2</f>
        <v>20.1</v>
      </c>
      <c r="E115" s="4"/>
      <c r="K115" s="15" t="s">
        <v>347</v>
      </c>
      <c r="L115" s="2" t="n">
        <v>29.3</v>
      </c>
      <c r="M115" s="3" t="n">
        <v>0.9</v>
      </c>
      <c r="N115" s="3" t="n">
        <f aca="false">+L115+M115*2</f>
        <v>31.1</v>
      </c>
      <c r="O115" s="4"/>
      <c r="U115" s="15" t="s">
        <v>348</v>
      </c>
      <c r="V115" s="2" t="n">
        <v>39</v>
      </c>
      <c r="W115" s="3" t="n">
        <v>0.7</v>
      </c>
      <c r="X115" s="3" t="n">
        <f aca="false">+V115+W115*2</f>
        <v>40.4</v>
      </c>
      <c r="Y115" s="4"/>
      <c r="AE115" s="16"/>
      <c r="AF115" s="16"/>
      <c r="AG115" s="16"/>
      <c r="AH115" s="16"/>
      <c r="AI115" s="16"/>
    </row>
    <row r="116" customFormat="false" ht="17.4" hidden="false" customHeight="false" outlineLevel="0" collapsed="false">
      <c r="A116" s="14" t="s">
        <v>349</v>
      </c>
      <c r="B116" s="2" t="n">
        <v>19.5</v>
      </c>
      <c r="C116" s="3" t="n">
        <v>0.4</v>
      </c>
      <c r="D116" s="3" t="n">
        <f aca="false">+B116+C116*2</f>
        <v>20.3</v>
      </c>
      <c r="E116" s="4"/>
      <c r="K116" s="15" t="s">
        <v>350</v>
      </c>
      <c r="L116" s="2" t="n">
        <v>29.4</v>
      </c>
      <c r="M116" s="3" t="n">
        <v>0.75</v>
      </c>
      <c r="N116" s="3" t="n">
        <f aca="false">+L116+M116*2</f>
        <v>30.9</v>
      </c>
      <c r="O116" s="4"/>
      <c r="U116" s="15" t="s">
        <v>351</v>
      </c>
      <c r="V116" s="2" t="n">
        <v>39</v>
      </c>
      <c r="W116" s="3" t="n">
        <v>0.8</v>
      </c>
      <c r="X116" s="3" t="n">
        <f aca="false">+V116+W116*2</f>
        <v>40.6</v>
      </c>
      <c r="Y116" s="4"/>
      <c r="AE116" s="16"/>
      <c r="AF116" s="16"/>
      <c r="AG116" s="16"/>
      <c r="AH116" s="16"/>
      <c r="AI116" s="16"/>
    </row>
    <row r="117" customFormat="false" ht="17.4" hidden="false" customHeight="false" outlineLevel="0" collapsed="false">
      <c r="A117" s="14" t="s">
        <v>352</v>
      </c>
      <c r="B117" s="2" t="n">
        <v>19.5</v>
      </c>
      <c r="C117" s="3" t="n">
        <v>0.5</v>
      </c>
      <c r="D117" s="3" t="n">
        <f aca="false">+B117+C117*2</f>
        <v>20.5</v>
      </c>
      <c r="E117" s="4"/>
      <c r="K117" s="15" t="s">
        <v>353</v>
      </c>
      <c r="L117" s="2" t="n">
        <v>29.5</v>
      </c>
      <c r="M117" s="3" t="n">
        <v>0.4</v>
      </c>
      <c r="N117" s="3" t="n">
        <f aca="false">+L117+M117*2</f>
        <v>30.3</v>
      </c>
      <c r="O117" s="4"/>
      <c r="U117" s="15" t="s">
        <v>354</v>
      </c>
      <c r="V117" s="2" t="n">
        <v>39</v>
      </c>
      <c r="W117" s="3" t="n">
        <v>0.9</v>
      </c>
      <c r="X117" s="3" t="n">
        <f aca="false">+V117+W117*2</f>
        <v>40.8</v>
      </c>
      <c r="Y117" s="4"/>
      <c r="AE117" s="16"/>
      <c r="AF117" s="16"/>
      <c r="AG117" s="16"/>
      <c r="AH117" s="16"/>
      <c r="AI117" s="16"/>
    </row>
    <row r="118" customFormat="false" ht="17.4" hidden="false" customHeight="false" outlineLevel="0" collapsed="false">
      <c r="A118" s="14" t="s">
        <v>355</v>
      </c>
      <c r="B118" s="2" t="n">
        <v>19.5</v>
      </c>
      <c r="C118" s="3" t="n">
        <v>0.6</v>
      </c>
      <c r="D118" s="3" t="n">
        <f aca="false">+B118+C118*2</f>
        <v>20.7</v>
      </c>
      <c r="E118" s="4"/>
      <c r="K118" s="15" t="s">
        <v>356</v>
      </c>
      <c r="L118" s="2" t="n">
        <v>29.5</v>
      </c>
      <c r="M118" s="3" t="n">
        <v>0.5</v>
      </c>
      <c r="N118" s="3" t="n">
        <f aca="false">+L118+M118*2</f>
        <v>30.5</v>
      </c>
      <c r="O118" s="4"/>
      <c r="U118" s="15" t="s">
        <v>357</v>
      </c>
      <c r="V118" s="2" t="n">
        <v>39</v>
      </c>
      <c r="W118" s="3" t="n">
        <v>1</v>
      </c>
      <c r="X118" s="3" t="n">
        <f aca="false">+V118+W118*2</f>
        <v>41</v>
      </c>
      <c r="Y118" s="4"/>
      <c r="AE118" s="16"/>
      <c r="AF118" s="16"/>
      <c r="AG118" s="16"/>
      <c r="AH118" s="16"/>
      <c r="AI118" s="16"/>
    </row>
    <row r="119" customFormat="false" ht="17.4" hidden="false" customHeight="false" outlineLevel="0" collapsed="false">
      <c r="A119" s="14" t="s">
        <v>358</v>
      </c>
      <c r="B119" s="2" t="n">
        <v>19.5</v>
      </c>
      <c r="C119" s="3" t="n">
        <v>0.7</v>
      </c>
      <c r="D119" s="3" t="n">
        <f aca="false">+B119+C119*2</f>
        <v>20.9</v>
      </c>
      <c r="E119" s="4"/>
      <c r="K119" s="15" t="s">
        <v>359</v>
      </c>
      <c r="L119" s="2" t="n">
        <v>29.5</v>
      </c>
      <c r="M119" s="3" t="n">
        <v>0.6</v>
      </c>
      <c r="N119" s="3" t="n">
        <f aca="false">+L119+M119*2</f>
        <v>30.7</v>
      </c>
      <c r="O119" s="4"/>
      <c r="U119" s="15" t="s">
        <v>360</v>
      </c>
      <c r="V119" s="2" t="n">
        <v>39.5</v>
      </c>
      <c r="W119" s="3" t="n">
        <v>0.4</v>
      </c>
      <c r="X119" s="3" t="n">
        <f aca="false">+V119+W119*2</f>
        <v>40.3</v>
      </c>
      <c r="Y119" s="4"/>
      <c r="AE119" s="16"/>
      <c r="AF119" s="16"/>
      <c r="AG119" s="16"/>
      <c r="AH119" s="16"/>
      <c r="AI119" s="16"/>
    </row>
    <row r="120" customFormat="false" ht="17.4" hidden="false" customHeight="false" outlineLevel="0" collapsed="false">
      <c r="A120" s="14" t="s">
        <v>361</v>
      </c>
      <c r="B120" s="2" t="n">
        <v>19.5</v>
      </c>
      <c r="C120" s="3" t="n">
        <v>0.8</v>
      </c>
      <c r="D120" s="3" t="n">
        <f aca="false">+B120+C120*2</f>
        <v>21.1</v>
      </c>
      <c r="E120" s="4"/>
      <c r="K120" s="15" t="s">
        <v>362</v>
      </c>
      <c r="L120" s="2" t="n">
        <v>29.5</v>
      </c>
      <c r="M120" s="3" t="n">
        <v>0.7</v>
      </c>
      <c r="N120" s="3" t="n">
        <f aca="false">+L120+M120*2</f>
        <v>30.9</v>
      </c>
      <c r="O120" s="4"/>
      <c r="U120" s="15" t="s">
        <v>363</v>
      </c>
      <c r="V120" s="2" t="n">
        <v>39.5</v>
      </c>
      <c r="W120" s="3" t="n">
        <v>0.5</v>
      </c>
      <c r="X120" s="3" t="n">
        <f aca="false">+V120+W120*2</f>
        <v>40.5</v>
      </c>
      <c r="Y120" s="4"/>
      <c r="AE120" s="16"/>
      <c r="AF120" s="16"/>
      <c r="AG120" s="16"/>
      <c r="AH120" s="16"/>
      <c r="AI120" s="16"/>
    </row>
    <row r="121" customFormat="false" ht="17.4" hidden="false" customHeight="false" outlineLevel="0" collapsed="false">
      <c r="A121" s="14" t="s">
        <v>364</v>
      </c>
      <c r="B121" s="2" t="n">
        <v>19.5</v>
      </c>
      <c r="C121" s="3" t="n">
        <v>0.9</v>
      </c>
      <c r="D121" s="3" t="n">
        <f aca="false">+B121+C121*2</f>
        <v>21.3</v>
      </c>
      <c r="E121" s="4"/>
      <c r="K121" s="15" t="s">
        <v>365</v>
      </c>
      <c r="L121" s="2" t="n">
        <v>29.5</v>
      </c>
      <c r="M121" s="3" t="n">
        <v>0.8</v>
      </c>
      <c r="N121" s="3" t="n">
        <f aca="false">+L121+M121*2</f>
        <v>31.1</v>
      </c>
      <c r="O121" s="4"/>
      <c r="U121" s="15" t="s">
        <v>366</v>
      </c>
      <c r="V121" s="2" t="n">
        <v>39.5</v>
      </c>
      <c r="W121" s="3" t="n">
        <v>0.6</v>
      </c>
      <c r="X121" s="3" t="n">
        <f aca="false">+V121+W121*2</f>
        <v>40.7</v>
      </c>
      <c r="Y121" s="4"/>
      <c r="AE121" s="16"/>
      <c r="AF121" s="16"/>
      <c r="AG121" s="16"/>
      <c r="AH121" s="16"/>
      <c r="AI121" s="16"/>
    </row>
    <row r="122" customFormat="false" ht="17.4" hidden="false" customHeight="false" outlineLevel="0" collapsed="false">
      <c r="A122" s="14" t="s">
        <v>367</v>
      </c>
      <c r="B122" s="2" t="n">
        <v>19.6</v>
      </c>
      <c r="C122" s="3" t="n">
        <v>0.7</v>
      </c>
      <c r="D122" s="3" t="n">
        <f aca="false">+B122+C122*2</f>
        <v>21</v>
      </c>
      <c r="E122" s="4"/>
      <c r="K122" s="15" t="s">
        <v>368</v>
      </c>
      <c r="L122" s="2" t="n">
        <v>29.5</v>
      </c>
      <c r="M122" s="3" t="n">
        <v>0.9</v>
      </c>
      <c r="N122" s="3" t="n">
        <f aca="false">+L122+M122*2</f>
        <v>31.3</v>
      </c>
      <c r="O122" s="4"/>
      <c r="U122" s="15" t="s">
        <v>369</v>
      </c>
      <c r="V122" s="2" t="n">
        <v>39.5</v>
      </c>
      <c r="W122" s="3" t="n">
        <v>0.7</v>
      </c>
      <c r="X122" s="3" t="n">
        <f aca="false">+V122+W122*2</f>
        <v>40.9</v>
      </c>
      <c r="Y122" s="4"/>
      <c r="AE122" s="16"/>
      <c r="AF122" s="16"/>
      <c r="AG122" s="16"/>
      <c r="AH122" s="16"/>
      <c r="AI122" s="16"/>
    </row>
    <row r="123" customFormat="false" ht="17.4" hidden="false" customHeight="false" outlineLevel="0" collapsed="false">
      <c r="A123" s="13" t="s">
        <v>370</v>
      </c>
      <c r="B123" s="2" t="n">
        <v>19.7</v>
      </c>
      <c r="C123" s="3" t="n">
        <v>0.5</v>
      </c>
      <c r="D123" s="3" t="n">
        <f aca="false">+B123+C123*2</f>
        <v>20.7</v>
      </c>
      <c r="E123" s="4"/>
      <c r="K123" s="15" t="s">
        <v>371</v>
      </c>
      <c r="L123" s="2" t="n">
        <v>29.5</v>
      </c>
      <c r="M123" s="3" t="n">
        <v>1</v>
      </c>
      <c r="N123" s="3" t="n">
        <f aca="false">+L123+M123*2</f>
        <v>31.5</v>
      </c>
      <c r="O123" s="4"/>
      <c r="U123" s="15" t="s">
        <v>372</v>
      </c>
      <c r="V123" s="2" t="n">
        <v>39.5</v>
      </c>
      <c r="W123" s="3" t="n">
        <v>0.8</v>
      </c>
      <c r="X123" s="3" t="n">
        <f aca="false">+V123+W123*2</f>
        <v>41.1</v>
      </c>
      <c r="Y123" s="4"/>
      <c r="AE123" s="16"/>
      <c r="AF123" s="16"/>
      <c r="AG123" s="16"/>
      <c r="AH123" s="16"/>
      <c r="AI123" s="16"/>
    </row>
    <row r="124" customFormat="false" ht="17.4" hidden="false" customHeight="false" outlineLevel="0" collapsed="false">
      <c r="A124" s="13" t="s">
        <v>373</v>
      </c>
      <c r="B124" s="2" t="n">
        <v>19.7</v>
      </c>
      <c r="C124" s="3" t="n">
        <v>0.6</v>
      </c>
      <c r="D124" s="3" t="n">
        <f aca="false">+B124+C124*2</f>
        <v>20.9</v>
      </c>
      <c r="E124" s="4"/>
      <c r="K124" s="15" t="s">
        <v>374</v>
      </c>
      <c r="O124" s="4"/>
      <c r="U124" s="15" t="s">
        <v>375</v>
      </c>
      <c r="Y124" s="4"/>
      <c r="AE124" s="16"/>
      <c r="AF124" s="16"/>
      <c r="AG124" s="16"/>
      <c r="AH124" s="16"/>
      <c r="AI124" s="16"/>
    </row>
    <row r="125" customFormat="false" ht="17.4" hidden="false" customHeight="false" outlineLevel="0" collapsed="false">
      <c r="A125" s="14" t="s">
        <v>376</v>
      </c>
      <c r="B125" s="2" t="n">
        <v>19.8</v>
      </c>
      <c r="C125" s="3" t="n">
        <v>0.5</v>
      </c>
      <c r="D125" s="3" t="n">
        <f aca="false">+B125+C125*2</f>
        <v>20.8</v>
      </c>
      <c r="E125" s="4"/>
      <c r="K125" s="15" t="s">
        <v>377</v>
      </c>
      <c r="L125" s="2" t="n">
        <v>29.8</v>
      </c>
      <c r="M125" s="3" t="n">
        <v>0.7</v>
      </c>
      <c r="N125" s="3" t="n">
        <f aca="false">+L125+M125*2</f>
        <v>31.2</v>
      </c>
      <c r="O125" s="4"/>
      <c r="U125" s="15" t="s">
        <v>378</v>
      </c>
      <c r="V125" s="2" t="n">
        <v>39.5</v>
      </c>
      <c r="W125" s="3" t="n">
        <v>1</v>
      </c>
      <c r="X125" s="3" t="n">
        <f aca="false">+V125+W125*2</f>
        <v>41.5</v>
      </c>
      <c r="Y125" s="4"/>
      <c r="AE125" s="16"/>
      <c r="AF125" s="16"/>
      <c r="AG125" s="16"/>
      <c r="AH125" s="16"/>
      <c r="AI125" s="16"/>
    </row>
    <row r="126" customFormat="false" ht="17.4" hidden="false" customHeight="false" outlineLevel="0" collapsed="false">
      <c r="A126" s="14" t="s">
        <v>379</v>
      </c>
      <c r="B126" s="2" t="n">
        <v>19.8</v>
      </c>
      <c r="C126" s="3" t="n">
        <v>0.6</v>
      </c>
      <c r="D126" s="3" t="n">
        <f aca="false">+B126+C126*2</f>
        <v>21</v>
      </c>
      <c r="E126" s="4"/>
      <c r="K126" s="15" t="s">
        <v>380</v>
      </c>
      <c r="L126" s="2" t="n">
        <v>29.8</v>
      </c>
      <c r="M126" s="3" t="n">
        <v>0.8</v>
      </c>
      <c r="N126" s="3" t="n">
        <f aca="false">+L126+M126*2</f>
        <v>31.4</v>
      </c>
      <c r="O126" s="4"/>
      <c r="U126" s="15" t="s">
        <v>381</v>
      </c>
      <c r="V126" s="2" t="n">
        <v>39.6</v>
      </c>
      <c r="W126" s="3" t="n">
        <v>0.5</v>
      </c>
      <c r="X126" s="3" t="n">
        <f aca="false">+V126+W126*2</f>
        <v>40.6</v>
      </c>
      <c r="Y126" s="4"/>
      <c r="AE126" s="16"/>
      <c r="AF126" s="16"/>
      <c r="AG126" s="16"/>
      <c r="AH126" s="16"/>
      <c r="AI126" s="16"/>
    </row>
    <row r="127" customFormat="false" ht="17.4" hidden="false" customHeight="false" outlineLevel="0" collapsed="false">
      <c r="A127" s="14" t="s">
        <v>382</v>
      </c>
      <c r="B127" s="2" t="n">
        <v>19.8</v>
      </c>
      <c r="C127" s="3" t="n">
        <v>0.75</v>
      </c>
      <c r="D127" s="3" t="n">
        <f aca="false">+B127+C127*2</f>
        <v>21.3</v>
      </c>
      <c r="E127" s="4"/>
      <c r="K127" s="15" t="s">
        <v>383</v>
      </c>
      <c r="L127" s="2" t="n">
        <v>29.9</v>
      </c>
      <c r="M127" s="3" t="n">
        <v>0.75</v>
      </c>
      <c r="N127" s="3" t="n">
        <f aca="false">+L127+M127*2</f>
        <v>31.4</v>
      </c>
      <c r="O127" s="4"/>
      <c r="U127" s="15" t="s">
        <v>384</v>
      </c>
      <c r="V127" s="2" t="n">
        <v>39.6</v>
      </c>
      <c r="W127" s="3" t="n">
        <v>0.8</v>
      </c>
      <c r="X127" s="3" t="n">
        <f aca="false">+V127+W127*2</f>
        <v>41.2</v>
      </c>
      <c r="Y127" s="4"/>
      <c r="AE127" s="16"/>
      <c r="AF127" s="16"/>
      <c r="AG127" s="16"/>
      <c r="AH127" s="16"/>
      <c r="AI127" s="16"/>
    </row>
    <row r="128" customFormat="false" ht="17.4" hidden="false" customHeight="false" outlineLevel="0" collapsed="false">
      <c r="A128" s="14" t="s">
        <v>385</v>
      </c>
      <c r="B128" s="2" t="n">
        <v>20</v>
      </c>
      <c r="C128" s="3" t="n">
        <v>0.3</v>
      </c>
      <c r="D128" s="3" t="n">
        <f aca="false">+B128+C128*2</f>
        <v>20.6</v>
      </c>
      <c r="E128" s="4"/>
      <c r="K128" s="15" t="s">
        <v>386</v>
      </c>
      <c r="L128" s="2" t="n">
        <v>30</v>
      </c>
      <c r="M128" s="3" t="n">
        <v>0.3</v>
      </c>
      <c r="N128" s="3" t="n">
        <f aca="false">+L128+M128*2</f>
        <v>30.6</v>
      </c>
      <c r="O128" s="4"/>
      <c r="U128" s="15" t="s">
        <v>387</v>
      </c>
      <c r="V128" s="2" t="n">
        <v>39.8</v>
      </c>
      <c r="W128" s="3" t="n">
        <v>0.6</v>
      </c>
      <c r="X128" s="3" t="n">
        <f aca="false">+V128+W128*2</f>
        <v>41</v>
      </c>
      <c r="Y128" s="4"/>
      <c r="AE128" s="16"/>
      <c r="AF128" s="16"/>
      <c r="AG128" s="16"/>
      <c r="AH128" s="16"/>
      <c r="AI128" s="16"/>
    </row>
    <row r="129" customFormat="false" ht="17.4" hidden="false" customHeight="false" outlineLevel="0" collapsed="false">
      <c r="A129" s="14" t="s">
        <v>388</v>
      </c>
      <c r="B129" s="2" t="n">
        <v>20</v>
      </c>
      <c r="C129" s="3" t="n">
        <v>0.35</v>
      </c>
      <c r="D129" s="3" t="n">
        <f aca="false">+B129+C129*2</f>
        <v>20.7</v>
      </c>
      <c r="E129" s="4"/>
      <c r="K129" s="15" t="s">
        <v>389</v>
      </c>
      <c r="L129" s="2" t="n">
        <v>30</v>
      </c>
      <c r="M129" s="3" t="n">
        <v>0.4</v>
      </c>
      <c r="N129" s="3" t="n">
        <f aca="false">+L129+M129*2</f>
        <v>30.8</v>
      </c>
      <c r="O129" s="4"/>
      <c r="U129" s="15" t="s">
        <v>390</v>
      </c>
      <c r="V129" s="2" t="n">
        <v>39.9</v>
      </c>
      <c r="W129" s="3" t="n">
        <v>0.8</v>
      </c>
      <c r="X129" s="3" t="n">
        <f aca="false">+V129+W129*2</f>
        <v>41.5</v>
      </c>
      <c r="Y129" s="4"/>
      <c r="AE129" s="16"/>
      <c r="AF129" s="16"/>
      <c r="AG129" s="16"/>
      <c r="AH129" s="16"/>
      <c r="AI129" s="16"/>
    </row>
    <row r="130" customFormat="false" ht="17.4" hidden="false" customHeight="false" outlineLevel="0" collapsed="false">
      <c r="A130" s="14" t="s">
        <v>391</v>
      </c>
      <c r="B130" s="2" t="n">
        <v>20</v>
      </c>
      <c r="C130" s="3" t="n">
        <v>0.4</v>
      </c>
      <c r="D130" s="3" t="n">
        <f aca="false">+B130+C130*2</f>
        <v>20.8</v>
      </c>
      <c r="E130" s="4"/>
      <c r="K130" s="15" t="s">
        <v>392</v>
      </c>
      <c r="L130" s="2" t="n">
        <v>30</v>
      </c>
      <c r="M130" s="3" t="n">
        <v>0.5</v>
      </c>
      <c r="N130" s="3" t="n">
        <f aca="false">+L130+M130*2</f>
        <v>31</v>
      </c>
      <c r="O130" s="4"/>
      <c r="U130" s="15" t="s">
        <v>393</v>
      </c>
      <c r="Y130" s="4"/>
      <c r="AE130" s="16"/>
      <c r="AF130" s="16"/>
      <c r="AG130" s="16"/>
      <c r="AH130" s="16"/>
      <c r="AI130" s="16"/>
    </row>
    <row r="131" customFormat="false" ht="17.4" hidden="false" customHeight="false" outlineLevel="0" collapsed="false">
      <c r="A131" s="14" t="s">
        <v>394</v>
      </c>
      <c r="B131" s="2" t="n">
        <v>20</v>
      </c>
      <c r="C131" s="3" t="n">
        <v>0.5</v>
      </c>
      <c r="D131" s="3" t="n">
        <f aca="false">+B131+C131*2</f>
        <v>21</v>
      </c>
      <c r="E131" s="4"/>
      <c r="K131" s="15" t="s">
        <v>395</v>
      </c>
      <c r="L131" s="2" t="n">
        <v>30</v>
      </c>
      <c r="M131" s="3" t="n">
        <v>0.6</v>
      </c>
      <c r="N131" s="3" t="n">
        <f aca="false">+L131+M131*2</f>
        <v>31.2</v>
      </c>
      <c r="O131" s="4"/>
      <c r="U131" s="15" t="s">
        <v>396</v>
      </c>
      <c r="V131" s="2" t="n">
        <v>40</v>
      </c>
      <c r="W131" s="3" t="n">
        <v>0.5</v>
      </c>
      <c r="X131" s="3" t="n">
        <f aca="false">+V131+W131*2</f>
        <v>41</v>
      </c>
      <c r="Y131" s="4"/>
      <c r="AE131" s="16"/>
      <c r="AF131" s="16"/>
      <c r="AG131" s="16"/>
      <c r="AH131" s="16"/>
      <c r="AI131" s="16"/>
    </row>
    <row r="132" customFormat="false" ht="17.4" hidden="false" customHeight="false" outlineLevel="0" collapsed="false">
      <c r="A132" s="14" t="s">
        <v>397</v>
      </c>
      <c r="B132" s="2" t="n">
        <v>20</v>
      </c>
      <c r="C132" s="3" t="n">
        <v>0.6</v>
      </c>
      <c r="D132" s="3" t="n">
        <f aca="false">+B132+C132*2</f>
        <v>21.2</v>
      </c>
      <c r="E132" s="4"/>
      <c r="K132" s="15" t="s">
        <v>398</v>
      </c>
      <c r="L132" s="2" t="n">
        <v>30</v>
      </c>
      <c r="M132" s="3" t="n">
        <v>0.7</v>
      </c>
      <c r="N132" s="3" t="n">
        <f aca="false">+L132+M132*2</f>
        <v>31.4</v>
      </c>
      <c r="O132" s="4"/>
      <c r="U132" s="15" t="s">
        <v>399</v>
      </c>
      <c r="V132" s="2" t="n">
        <v>40</v>
      </c>
      <c r="W132" s="3" t="n">
        <v>0.6</v>
      </c>
      <c r="X132" s="3" t="n">
        <f aca="false">+V132+W132*2</f>
        <v>41.2</v>
      </c>
      <c r="Y132" s="4"/>
      <c r="AE132" s="16"/>
      <c r="AF132" s="16"/>
      <c r="AG132" s="16"/>
      <c r="AH132" s="16"/>
      <c r="AI132" s="16"/>
    </row>
    <row r="133" customFormat="false" ht="17.4" hidden="false" customHeight="false" outlineLevel="0" collapsed="false">
      <c r="A133" s="14" t="s">
        <v>400</v>
      </c>
      <c r="B133" s="2" t="n">
        <v>20</v>
      </c>
      <c r="C133" s="3" t="n">
        <v>0.7</v>
      </c>
      <c r="D133" s="3" t="n">
        <f aca="false">+B133+C133*2</f>
        <v>21.4</v>
      </c>
      <c r="E133" s="4"/>
      <c r="K133" s="15" t="s">
        <v>401</v>
      </c>
      <c r="L133" s="2" t="n">
        <v>30</v>
      </c>
      <c r="M133" s="3" t="n">
        <v>0.8</v>
      </c>
      <c r="N133" s="3" t="n">
        <f aca="false">+L133+M133*2</f>
        <v>31.6</v>
      </c>
      <c r="O133" s="4"/>
      <c r="U133" s="15" t="s">
        <v>402</v>
      </c>
      <c r="V133" s="2" t="n">
        <v>40</v>
      </c>
      <c r="W133" s="3" t="n">
        <v>0.7</v>
      </c>
      <c r="X133" s="3" t="n">
        <f aca="false">+V133+W133*2</f>
        <v>41.4</v>
      </c>
      <c r="Y133" s="4"/>
      <c r="AE133" s="16"/>
      <c r="AF133" s="16"/>
      <c r="AG133" s="16"/>
      <c r="AH133" s="16"/>
      <c r="AI133" s="16"/>
    </row>
    <row r="134" customFormat="false" ht="17.4" hidden="false" customHeight="false" outlineLevel="0" collapsed="false">
      <c r="A134" s="14" t="s">
        <v>403</v>
      </c>
      <c r="B134" s="2" t="n">
        <v>20</v>
      </c>
      <c r="C134" s="3" t="n">
        <v>0.8</v>
      </c>
      <c r="D134" s="3" t="n">
        <f aca="false">+B134+C134*2</f>
        <v>21.6</v>
      </c>
      <c r="E134" s="4"/>
      <c r="K134" s="15" t="s">
        <v>404</v>
      </c>
      <c r="L134" s="2" t="n">
        <v>30</v>
      </c>
      <c r="M134" s="3" t="n">
        <v>0.9</v>
      </c>
      <c r="N134" s="3" t="n">
        <f aca="false">+L134+M134*2</f>
        <v>31.8</v>
      </c>
      <c r="O134" s="4"/>
      <c r="U134" s="15" t="s">
        <v>405</v>
      </c>
      <c r="V134" s="2" t="n">
        <v>40</v>
      </c>
      <c r="W134" s="3" t="n">
        <v>0.8</v>
      </c>
      <c r="X134" s="3" t="n">
        <f aca="false">+V134+W134*2</f>
        <v>41.6</v>
      </c>
      <c r="Y134" s="4"/>
      <c r="AE134" s="16"/>
      <c r="AF134" s="16"/>
      <c r="AG134" s="16"/>
      <c r="AH134" s="16"/>
      <c r="AI134" s="16"/>
    </row>
    <row r="135" customFormat="false" ht="17.4" hidden="false" customHeight="false" outlineLevel="0" collapsed="false">
      <c r="A135" s="14" t="s">
        <v>406</v>
      </c>
      <c r="B135" s="2" t="n">
        <v>20</v>
      </c>
      <c r="C135" s="3" t="n">
        <v>0.85</v>
      </c>
      <c r="D135" s="3" t="n">
        <f aca="false">+B135+C135*2</f>
        <v>21.7</v>
      </c>
      <c r="E135" s="4"/>
      <c r="K135" s="15" t="s">
        <v>407</v>
      </c>
      <c r="L135" s="2" t="n">
        <v>30</v>
      </c>
      <c r="M135" s="3" t="n">
        <v>1</v>
      </c>
      <c r="N135" s="3" t="n">
        <f aca="false">+L135+M135*2</f>
        <v>32</v>
      </c>
      <c r="O135" s="4"/>
      <c r="U135" s="15" t="s">
        <v>408</v>
      </c>
      <c r="Y135" s="4"/>
      <c r="AE135" s="16"/>
      <c r="AF135" s="16"/>
      <c r="AG135" s="16"/>
      <c r="AH135" s="16"/>
      <c r="AI135" s="16"/>
    </row>
    <row r="136" customFormat="false" ht="17.4" hidden="false" customHeight="false" outlineLevel="0" collapsed="false">
      <c r="A136" s="14" t="s">
        <v>409</v>
      </c>
      <c r="B136" s="2" t="n">
        <v>20</v>
      </c>
      <c r="C136" s="3" t="n">
        <v>0.9</v>
      </c>
      <c r="D136" s="3" t="n">
        <f aca="false">+B136+C136*2</f>
        <v>21.8</v>
      </c>
      <c r="E136" s="4"/>
      <c r="K136" s="15" t="s">
        <v>410</v>
      </c>
      <c r="L136" s="2" t="n">
        <v>30.2</v>
      </c>
      <c r="M136" s="3" t="n">
        <v>0.5</v>
      </c>
      <c r="N136" s="3" t="n">
        <f aca="false">+L136+M136*2</f>
        <v>31.2</v>
      </c>
      <c r="O136" s="4"/>
      <c r="U136" s="15" t="s">
        <v>411</v>
      </c>
      <c r="V136" s="2" t="n">
        <v>40</v>
      </c>
      <c r="W136" s="3" t="n">
        <v>1</v>
      </c>
      <c r="X136" s="3" t="n">
        <f aca="false">+V136+W136*2</f>
        <v>42</v>
      </c>
      <c r="Y136" s="4"/>
      <c r="AE136" s="16"/>
      <c r="AF136" s="16"/>
      <c r="AG136" s="16"/>
      <c r="AH136" s="16"/>
      <c r="AI136" s="16"/>
    </row>
    <row r="137" customFormat="false" ht="17.4" hidden="false" customHeight="false" outlineLevel="0" collapsed="false">
      <c r="A137" s="13" t="s">
        <v>412</v>
      </c>
      <c r="B137" s="2" t="n">
        <v>20</v>
      </c>
      <c r="C137" s="3" t="n">
        <v>1</v>
      </c>
      <c r="D137" s="3" t="n">
        <f aca="false">+B137+C137*2</f>
        <v>22</v>
      </c>
      <c r="E137" s="4"/>
      <c r="K137" s="15" t="s">
        <v>413</v>
      </c>
      <c r="L137" s="2" t="n">
        <v>30.2</v>
      </c>
      <c r="M137" s="3" t="n">
        <v>0.7</v>
      </c>
      <c r="N137" s="3" t="n">
        <f aca="false">+L137+M137*2</f>
        <v>31.6</v>
      </c>
      <c r="O137" s="4"/>
      <c r="U137" s="15" t="s">
        <v>414</v>
      </c>
      <c r="V137" s="2" t="n">
        <v>40.4</v>
      </c>
      <c r="W137" s="3" t="n">
        <v>0.6</v>
      </c>
      <c r="X137" s="3" t="n">
        <f aca="false">+V137+W137*2</f>
        <v>41.6</v>
      </c>
      <c r="Y137" s="4"/>
      <c r="AE137" s="16"/>
      <c r="AF137" s="16"/>
      <c r="AG137" s="16"/>
      <c r="AH137" s="16"/>
      <c r="AI137" s="16"/>
    </row>
    <row r="138" customFormat="false" ht="17.4" hidden="false" customHeight="false" outlineLevel="0" collapsed="false">
      <c r="A138" s="14" t="s">
        <v>415</v>
      </c>
      <c r="B138" s="2" t="n">
        <v>20.3</v>
      </c>
      <c r="C138" s="3" t="n">
        <v>0.5</v>
      </c>
      <c r="D138" s="3" t="n">
        <f aca="false">+B138+C138*2</f>
        <v>21.3</v>
      </c>
      <c r="E138" s="4"/>
      <c r="K138" s="15" t="s">
        <v>416</v>
      </c>
      <c r="L138" s="2" t="n">
        <v>30.3</v>
      </c>
      <c r="M138" s="3" t="n">
        <v>0.8</v>
      </c>
      <c r="N138" s="3" t="n">
        <f aca="false">+L138+M138*2</f>
        <v>31.9</v>
      </c>
      <c r="O138" s="4"/>
      <c r="U138" s="15" t="s">
        <v>417</v>
      </c>
      <c r="V138" s="2" t="n">
        <v>40.5</v>
      </c>
      <c r="W138" s="3" t="n">
        <v>0.5</v>
      </c>
      <c r="X138" s="3" t="n">
        <f aca="false">+V138+W138*2</f>
        <v>41.5</v>
      </c>
      <c r="Y138" s="4"/>
      <c r="AE138" s="16"/>
      <c r="AF138" s="16"/>
      <c r="AG138" s="16"/>
      <c r="AH138" s="16"/>
      <c r="AI138" s="16"/>
    </row>
    <row r="139" customFormat="false" ht="17.4" hidden="false" customHeight="false" outlineLevel="0" collapsed="false">
      <c r="A139" s="14" t="s">
        <v>418</v>
      </c>
      <c r="B139" s="2" t="n">
        <v>20.3</v>
      </c>
      <c r="C139" s="3" t="n">
        <v>0.8</v>
      </c>
      <c r="D139" s="3" t="n">
        <f aca="false">+B139+C139*2</f>
        <v>21.9</v>
      </c>
      <c r="E139" s="4"/>
      <c r="K139" s="15" t="s">
        <v>419</v>
      </c>
      <c r="L139" s="2" t="n">
        <v>30.4</v>
      </c>
      <c r="M139" s="3" t="n">
        <v>0.4</v>
      </c>
      <c r="N139" s="3" t="n">
        <f aca="false">+L139+M139*2</f>
        <v>31.2</v>
      </c>
      <c r="O139" s="4"/>
      <c r="U139" s="15" t="s">
        <v>420</v>
      </c>
      <c r="V139" s="2" t="n">
        <v>40.5</v>
      </c>
      <c r="W139" s="3" t="n">
        <v>0.6</v>
      </c>
      <c r="X139" s="3" t="n">
        <f aca="false">+V139+W139*2</f>
        <v>41.7</v>
      </c>
      <c r="Y139" s="4"/>
      <c r="AE139" s="16"/>
      <c r="AF139" s="16"/>
      <c r="AG139" s="16"/>
      <c r="AH139" s="16"/>
      <c r="AI139" s="16"/>
    </row>
    <row r="140" customFormat="false" ht="17.4" hidden="false" customHeight="false" outlineLevel="0" collapsed="false">
      <c r="A140" s="14" t="s">
        <v>421</v>
      </c>
      <c r="B140" s="2" t="n">
        <v>20.5</v>
      </c>
      <c r="C140" s="3" t="n">
        <v>0.3</v>
      </c>
      <c r="D140" s="3" t="n">
        <f aca="false">+B140+C140*2</f>
        <v>21.1</v>
      </c>
      <c r="E140" s="4"/>
      <c r="K140" s="15" t="s">
        <v>422</v>
      </c>
      <c r="L140" s="2" t="n">
        <v>30.5</v>
      </c>
      <c r="M140" s="3" t="n">
        <v>0.4</v>
      </c>
      <c r="N140" s="3" t="n">
        <f aca="false">+L140+M140*2</f>
        <v>31.3</v>
      </c>
      <c r="O140" s="4"/>
      <c r="U140" s="15" t="s">
        <v>423</v>
      </c>
      <c r="V140" s="2" t="n">
        <v>40.5</v>
      </c>
      <c r="W140" s="3" t="n">
        <v>0.7</v>
      </c>
      <c r="X140" s="3" t="n">
        <f aca="false">+V140+W140*2</f>
        <v>41.9</v>
      </c>
      <c r="Y140" s="4"/>
      <c r="AE140" s="16"/>
      <c r="AF140" s="16"/>
      <c r="AG140" s="16"/>
      <c r="AH140" s="16"/>
      <c r="AI140" s="16"/>
    </row>
    <row r="141" customFormat="false" ht="17.4" hidden="false" customHeight="false" outlineLevel="0" collapsed="false">
      <c r="A141" s="14" t="s">
        <v>424</v>
      </c>
      <c r="B141" s="2" t="n">
        <v>20.5</v>
      </c>
      <c r="C141" s="3" t="n">
        <v>0.4</v>
      </c>
      <c r="D141" s="3" t="n">
        <f aca="false">+B141+C141*2</f>
        <v>21.3</v>
      </c>
      <c r="E141" s="4"/>
      <c r="K141" s="15" t="s">
        <v>425</v>
      </c>
      <c r="L141" s="2" t="n">
        <v>30.5</v>
      </c>
      <c r="M141" s="3" t="n">
        <v>0.5</v>
      </c>
      <c r="N141" s="3" t="n">
        <f aca="false">+L141+M141*2</f>
        <v>31.5</v>
      </c>
      <c r="O141" s="4"/>
      <c r="U141" s="15" t="s">
        <v>426</v>
      </c>
      <c r="V141" s="2" t="n">
        <v>40.5</v>
      </c>
      <c r="W141" s="3" t="n">
        <v>0.8</v>
      </c>
      <c r="X141" s="3" t="n">
        <f aca="false">+V141+W141*2</f>
        <v>42.1</v>
      </c>
      <c r="Y141" s="4"/>
      <c r="AE141" s="16"/>
      <c r="AF141" s="16"/>
      <c r="AG141" s="16"/>
      <c r="AH141" s="16"/>
      <c r="AI141" s="16"/>
    </row>
    <row r="142" customFormat="false" ht="17.4" hidden="false" customHeight="false" outlineLevel="0" collapsed="false">
      <c r="A142" s="14" t="s">
        <v>427</v>
      </c>
      <c r="B142" s="2" t="n">
        <v>20.5</v>
      </c>
      <c r="C142" s="3" t="n">
        <v>0.5</v>
      </c>
      <c r="D142" s="3" t="n">
        <f aca="false">+B142+C142*2</f>
        <v>21.5</v>
      </c>
      <c r="E142" s="4"/>
      <c r="K142" s="15" t="s">
        <v>428</v>
      </c>
      <c r="L142" s="2" t="n">
        <v>30.5</v>
      </c>
      <c r="M142" s="3" t="n">
        <v>0.6</v>
      </c>
      <c r="N142" s="3" t="n">
        <f aca="false">+L142+M142*2</f>
        <v>31.7</v>
      </c>
      <c r="O142" s="4"/>
      <c r="U142" s="15" t="s">
        <v>429</v>
      </c>
      <c r="Y142" s="4"/>
      <c r="AE142" s="16"/>
      <c r="AF142" s="16"/>
      <c r="AG142" s="16"/>
      <c r="AH142" s="16"/>
      <c r="AI142" s="16"/>
    </row>
    <row r="143" customFormat="false" ht="17.4" hidden="false" customHeight="false" outlineLevel="0" collapsed="false">
      <c r="A143" s="14" t="s">
        <v>430</v>
      </c>
      <c r="B143" s="2" t="n">
        <v>20.5</v>
      </c>
      <c r="C143" s="3" t="n">
        <v>0.6</v>
      </c>
      <c r="D143" s="3" t="n">
        <f aca="false">+B143+C143*2</f>
        <v>21.7</v>
      </c>
      <c r="E143" s="4"/>
      <c r="K143" s="15" t="s">
        <v>431</v>
      </c>
      <c r="L143" s="2" t="n">
        <v>30.5</v>
      </c>
      <c r="M143" s="3" t="n">
        <v>0.7</v>
      </c>
      <c r="N143" s="3" t="n">
        <f aca="false">+L143+M143*2</f>
        <v>31.9</v>
      </c>
      <c r="O143" s="4"/>
      <c r="U143" s="15" t="s">
        <v>432</v>
      </c>
      <c r="V143" s="2" t="n">
        <v>40.5</v>
      </c>
      <c r="W143" s="3" t="n">
        <v>1</v>
      </c>
      <c r="X143" s="3" t="n">
        <f aca="false">+V143+W143*2</f>
        <v>42.5</v>
      </c>
      <c r="Y143" s="4"/>
      <c r="AE143" s="16"/>
      <c r="AF143" s="16"/>
      <c r="AG143" s="16"/>
      <c r="AH143" s="16"/>
      <c r="AI143" s="16"/>
    </row>
    <row r="144" customFormat="false" ht="17.4" hidden="false" customHeight="false" outlineLevel="0" collapsed="false">
      <c r="A144" s="14" t="s">
        <v>433</v>
      </c>
      <c r="B144" s="2" t="n">
        <v>20.5</v>
      </c>
      <c r="C144" s="3" t="n">
        <v>0.7</v>
      </c>
      <c r="D144" s="3" t="n">
        <f aca="false">+B144+C144*2</f>
        <v>21.9</v>
      </c>
      <c r="E144" s="4"/>
      <c r="K144" s="15" t="s">
        <v>434</v>
      </c>
      <c r="L144" s="2" t="n">
        <v>30.5</v>
      </c>
      <c r="M144" s="3" t="n">
        <v>0.75</v>
      </c>
      <c r="N144" s="3" t="n">
        <f aca="false">+L144+M144*2</f>
        <v>32</v>
      </c>
      <c r="O144" s="4"/>
      <c r="U144" s="15" t="s">
        <v>435</v>
      </c>
      <c r="V144" s="2" t="n">
        <v>41</v>
      </c>
      <c r="W144" s="3" t="n">
        <v>0.5</v>
      </c>
      <c r="X144" s="3" t="n">
        <f aca="false">+V144+W144*2</f>
        <v>42</v>
      </c>
      <c r="Y144" s="4"/>
      <c r="AE144" s="16"/>
      <c r="AF144" s="16"/>
      <c r="AG144" s="16"/>
      <c r="AH144" s="16"/>
      <c r="AI144" s="16"/>
    </row>
    <row r="145" customFormat="false" ht="17.4" hidden="false" customHeight="false" outlineLevel="0" collapsed="false">
      <c r="A145" s="14" t="s">
        <v>436</v>
      </c>
      <c r="B145" s="2" t="n">
        <v>20.5</v>
      </c>
      <c r="C145" s="3" t="n">
        <v>0.8</v>
      </c>
      <c r="D145" s="3" t="n">
        <f aca="false">+B145+C145*2</f>
        <v>22.1</v>
      </c>
      <c r="E145" s="4"/>
      <c r="K145" s="15" t="s">
        <v>437</v>
      </c>
      <c r="L145" s="2" t="n">
        <v>30.5</v>
      </c>
      <c r="M145" s="3" t="n">
        <v>0.8</v>
      </c>
      <c r="N145" s="3" t="n">
        <f aca="false">+L145+M145*2</f>
        <v>32.1</v>
      </c>
      <c r="O145" s="4"/>
      <c r="U145" s="15" t="s">
        <v>438</v>
      </c>
      <c r="V145" s="2" t="n">
        <v>41</v>
      </c>
      <c r="W145" s="3" t="n">
        <v>0.6</v>
      </c>
      <c r="X145" s="3" t="n">
        <f aca="false">+V145+W145*2</f>
        <v>42.2</v>
      </c>
      <c r="Y145" s="4"/>
      <c r="AE145" s="16"/>
      <c r="AF145" s="16"/>
      <c r="AG145" s="16"/>
      <c r="AH145" s="16"/>
      <c r="AI145" s="16"/>
    </row>
    <row r="146" customFormat="false" ht="17.4" hidden="false" customHeight="false" outlineLevel="0" collapsed="false">
      <c r="A146" s="14" t="s">
        <v>439</v>
      </c>
      <c r="B146" s="2" t="n">
        <v>20.5</v>
      </c>
      <c r="C146" s="3" t="n">
        <v>0.9</v>
      </c>
      <c r="D146" s="3" t="n">
        <f aca="false">+B146+C146*2</f>
        <v>22.3</v>
      </c>
      <c r="E146" s="4"/>
      <c r="K146" s="15" t="s">
        <v>440</v>
      </c>
      <c r="L146" s="2" t="n">
        <v>30.5</v>
      </c>
      <c r="M146" s="3" t="n">
        <v>0.9</v>
      </c>
      <c r="N146" s="3" t="n">
        <f aca="false">+L146+M146*2</f>
        <v>32.3</v>
      </c>
      <c r="O146" s="4"/>
      <c r="U146" s="15" t="s">
        <v>441</v>
      </c>
      <c r="V146" s="2" t="n">
        <v>41</v>
      </c>
      <c r="W146" s="3" t="n">
        <v>0.7</v>
      </c>
      <c r="X146" s="3" t="n">
        <f aca="false">+V146+W146*2</f>
        <v>42.4</v>
      </c>
      <c r="Y146" s="4"/>
      <c r="AE146" s="16"/>
      <c r="AF146" s="16"/>
      <c r="AG146" s="16"/>
      <c r="AH146" s="16"/>
      <c r="AI146" s="16"/>
    </row>
    <row r="147" customFormat="false" ht="17.4" hidden="false" customHeight="false" outlineLevel="0" collapsed="false">
      <c r="A147" s="14" t="s">
        <v>442</v>
      </c>
      <c r="B147" s="2" t="n">
        <v>20.6</v>
      </c>
      <c r="C147" s="3" t="n">
        <v>0.9</v>
      </c>
      <c r="D147" s="3" t="n">
        <f aca="false">+B147+C147*2</f>
        <v>22.4</v>
      </c>
      <c r="E147" s="4"/>
      <c r="K147" s="15" t="s">
        <v>443</v>
      </c>
      <c r="L147" s="2" t="n">
        <v>30.5</v>
      </c>
      <c r="M147" s="3" t="n">
        <v>1</v>
      </c>
      <c r="N147" s="3" t="n">
        <f aca="false">+L147+M147*2</f>
        <v>32.5</v>
      </c>
      <c r="O147" s="4"/>
      <c r="U147" s="15" t="s">
        <v>444</v>
      </c>
      <c r="V147" s="2" t="n">
        <v>41</v>
      </c>
      <c r="W147" s="3" t="n">
        <v>0.8</v>
      </c>
      <c r="X147" s="3" t="n">
        <f aca="false">+V147+W147*2</f>
        <v>42.6</v>
      </c>
      <c r="Y147" s="4"/>
      <c r="AE147" s="16"/>
      <c r="AF147" s="16"/>
      <c r="AG147" s="16"/>
      <c r="AH147" s="16"/>
      <c r="AI147" s="16"/>
    </row>
    <row r="148" customFormat="false" ht="17.4" hidden="false" customHeight="false" outlineLevel="0" collapsed="false">
      <c r="A148" s="14" t="s">
        <v>445</v>
      </c>
      <c r="B148" s="2" t="n">
        <v>20.7</v>
      </c>
      <c r="C148" s="3" t="n">
        <v>0.5</v>
      </c>
      <c r="D148" s="3" t="n">
        <f aca="false">+B148+C148*2</f>
        <v>21.7</v>
      </c>
      <c r="E148" s="4"/>
      <c r="K148" s="15" t="s">
        <v>446</v>
      </c>
      <c r="L148" s="2" t="n">
        <v>30.6</v>
      </c>
      <c r="M148" s="3" t="n">
        <v>0.8</v>
      </c>
      <c r="N148" s="3" t="n">
        <f aca="false">+L148+M148*2</f>
        <v>32.2</v>
      </c>
      <c r="O148" s="4"/>
      <c r="U148" s="15" t="s">
        <v>447</v>
      </c>
      <c r="Y148" s="4"/>
      <c r="AE148" s="16"/>
      <c r="AF148" s="16"/>
      <c r="AG148" s="16"/>
      <c r="AH148" s="16"/>
      <c r="AI148" s="16"/>
    </row>
    <row r="149" customFormat="false" ht="17.4" hidden="false" customHeight="false" outlineLevel="0" collapsed="false">
      <c r="A149" s="14" t="s">
        <v>448</v>
      </c>
      <c r="B149" s="2" t="n">
        <v>20.7</v>
      </c>
      <c r="C149" s="3" t="n">
        <v>0.9</v>
      </c>
      <c r="D149" s="3" t="n">
        <f aca="false">+B149+C149*2</f>
        <v>22.5</v>
      </c>
      <c r="E149" s="4"/>
      <c r="K149" s="15" t="s">
        <v>449</v>
      </c>
      <c r="L149" s="2" t="n">
        <v>30.6</v>
      </c>
      <c r="M149" s="3" t="n">
        <v>0.9</v>
      </c>
      <c r="N149" s="3" t="n">
        <f aca="false">+L149+M149*2</f>
        <v>32.4</v>
      </c>
      <c r="O149" s="4"/>
      <c r="U149" s="15" t="s">
        <v>450</v>
      </c>
      <c r="V149" s="2" t="n">
        <v>41</v>
      </c>
      <c r="W149" s="3" t="n">
        <v>1</v>
      </c>
      <c r="X149" s="3" t="n">
        <f aca="false">+V149+W149*2</f>
        <v>43</v>
      </c>
      <c r="Y149" s="4"/>
      <c r="AE149" s="16"/>
      <c r="AF149" s="16"/>
      <c r="AG149" s="16"/>
      <c r="AH149" s="16"/>
      <c r="AI149" s="16"/>
    </row>
    <row r="150" customFormat="false" ht="17.4" hidden="false" customHeight="false" outlineLevel="0" collapsed="false">
      <c r="A150" s="14" t="s">
        <v>451</v>
      </c>
      <c r="B150" s="2" t="n">
        <v>20.8</v>
      </c>
      <c r="C150" s="3" t="n">
        <v>0.7</v>
      </c>
      <c r="D150" s="3" t="n">
        <f aca="false">+B150+C150*2</f>
        <v>22.2</v>
      </c>
      <c r="E150" s="4"/>
      <c r="K150" s="15" t="s">
        <v>452</v>
      </c>
      <c r="L150" s="2" t="n">
        <v>30.6</v>
      </c>
      <c r="M150" s="3" t="n">
        <v>1</v>
      </c>
      <c r="N150" s="3" t="n">
        <f aca="false">+L150+M150*2</f>
        <v>32.6</v>
      </c>
      <c r="O150" s="4"/>
      <c r="U150" s="15" t="s">
        <v>453</v>
      </c>
      <c r="V150" s="2" t="n">
        <v>41.1</v>
      </c>
      <c r="W150" s="3" t="n">
        <v>0.6</v>
      </c>
      <c r="X150" s="3" t="n">
        <f aca="false">+V150+W150*2</f>
        <v>42.3</v>
      </c>
      <c r="Y150" s="4"/>
      <c r="AE150" s="16"/>
      <c r="AF150" s="16"/>
      <c r="AG150" s="16"/>
      <c r="AH150" s="16"/>
      <c r="AI150" s="16"/>
    </row>
    <row r="151" customFormat="false" ht="17.4" hidden="false" customHeight="false" outlineLevel="0" collapsed="false">
      <c r="A151" s="14" t="s">
        <v>454</v>
      </c>
      <c r="B151" s="2" t="n">
        <v>20.8</v>
      </c>
      <c r="C151" s="3" t="n">
        <v>0.8</v>
      </c>
      <c r="D151" s="3" t="n">
        <f aca="false">+B151+C151*2</f>
        <v>22.4</v>
      </c>
      <c r="E151" s="4"/>
      <c r="K151" s="15" t="s">
        <v>455</v>
      </c>
      <c r="L151" s="2" t="n">
        <v>30.7</v>
      </c>
      <c r="M151" s="3" t="n">
        <v>0.6</v>
      </c>
      <c r="N151" s="3" t="n">
        <f aca="false">+L151+M151*2</f>
        <v>31.9</v>
      </c>
      <c r="O151" s="4"/>
      <c r="U151" s="15" t="s">
        <v>456</v>
      </c>
      <c r="V151" s="2" t="n">
        <v>41.2</v>
      </c>
      <c r="W151" s="3" t="n">
        <v>0.5</v>
      </c>
      <c r="X151" s="3" t="n">
        <f aca="false">+V151+W151*2</f>
        <v>42.2</v>
      </c>
      <c r="Y151" s="4"/>
      <c r="AE151" s="16"/>
      <c r="AF151" s="16"/>
      <c r="AG151" s="16"/>
      <c r="AH151" s="16"/>
      <c r="AI151" s="16"/>
    </row>
    <row r="152" customFormat="false" ht="17.4" hidden="false" customHeight="false" outlineLevel="0" collapsed="false">
      <c r="A152" s="14" t="s">
        <v>457</v>
      </c>
      <c r="B152" s="2" t="n">
        <v>21</v>
      </c>
      <c r="C152" s="3" t="n">
        <v>0.3</v>
      </c>
      <c r="D152" s="3" t="n">
        <f aca="false">+B152+C152*2</f>
        <v>21.6</v>
      </c>
      <c r="E152" s="4"/>
      <c r="K152" s="15" t="s">
        <v>458</v>
      </c>
      <c r="L152" s="2" t="n">
        <v>30.7</v>
      </c>
      <c r="M152" s="3" t="n">
        <v>0.9</v>
      </c>
      <c r="N152" s="3" t="n">
        <f aca="false">+L152+M152*2</f>
        <v>32.5</v>
      </c>
      <c r="O152" s="4"/>
      <c r="U152" s="15" t="s">
        <v>459</v>
      </c>
      <c r="V152" s="2" t="n">
        <v>41.5</v>
      </c>
      <c r="W152" s="3" t="n">
        <v>0.5</v>
      </c>
      <c r="X152" s="3" t="n">
        <f aca="false">+V152+W152*2</f>
        <v>42.5</v>
      </c>
      <c r="Y152" s="4"/>
      <c r="AE152" s="16"/>
      <c r="AF152" s="16"/>
      <c r="AG152" s="16"/>
      <c r="AH152" s="16"/>
      <c r="AI152" s="16"/>
    </row>
    <row r="153" customFormat="false" ht="17.4" hidden="false" customHeight="false" outlineLevel="0" collapsed="false">
      <c r="A153" s="14" t="s">
        <v>460</v>
      </c>
      <c r="B153" s="2" t="n">
        <v>21</v>
      </c>
      <c r="C153" s="3" t="n">
        <v>0.4</v>
      </c>
      <c r="D153" s="3" t="n">
        <f aca="false">+B153+C153*2</f>
        <v>21.8</v>
      </c>
      <c r="E153" s="4"/>
      <c r="K153" s="15" t="s">
        <v>461</v>
      </c>
      <c r="L153" s="2" t="n">
        <v>30.8</v>
      </c>
      <c r="M153" s="3" t="n">
        <v>0.6</v>
      </c>
      <c r="N153" s="3" t="n">
        <f aca="false">+L153+M153*2</f>
        <v>32</v>
      </c>
      <c r="O153" s="4"/>
      <c r="U153" s="15" t="s">
        <v>462</v>
      </c>
      <c r="V153" s="2" t="n">
        <v>41.5</v>
      </c>
      <c r="W153" s="3" t="n">
        <v>0.6</v>
      </c>
      <c r="X153" s="3" t="n">
        <f aca="false">+V153+W153*2</f>
        <v>42.7</v>
      </c>
      <c r="Y153" s="4"/>
      <c r="AE153" s="16"/>
      <c r="AF153" s="16"/>
      <c r="AG153" s="16"/>
      <c r="AH153" s="16"/>
      <c r="AI153" s="16"/>
    </row>
    <row r="154" customFormat="false" ht="17.4" hidden="false" customHeight="false" outlineLevel="0" collapsed="false">
      <c r="A154" s="14" t="s">
        <v>463</v>
      </c>
      <c r="B154" s="2" t="n">
        <v>21</v>
      </c>
      <c r="C154" s="3" t="n">
        <v>0.5</v>
      </c>
      <c r="D154" s="3" t="n">
        <f aca="false">+B154+C154*2</f>
        <v>22</v>
      </c>
      <c r="E154" s="4"/>
      <c r="K154" s="15" t="s">
        <v>464</v>
      </c>
      <c r="L154" s="2" t="n">
        <v>30.8</v>
      </c>
      <c r="M154" s="3" t="n">
        <v>0.7</v>
      </c>
      <c r="N154" s="3" t="n">
        <f aca="false">+L154+M154*2</f>
        <v>32.2</v>
      </c>
      <c r="O154" s="4"/>
      <c r="U154" s="15" t="s">
        <v>465</v>
      </c>
      <c r="Y154" s="4"/>
      <c r="AE154" s="16"/>
      <c r="AF154" s="16"/>
      <c r="AG154" s="16"/>
      <c r="AH154" s="16"/>
      <c r="AI154" s="16"/>
    </row>
    <row r="155" customFormat="false" ht="17.4" hidden="false" customHeight="false" outlineLevel="0" collapsed="false">
      <c r="A155" s="14" t="s">
        <v>466</v>
      </c>
      <c r="B155" s="2" t="n">
        <v>21</v>
      </c>
      <c r="C155" s="3" t="n">
        <v>0.6</v>
      </c>
      <c r="D155" s="3" t="n">
        <f aca="false">+B155+C155*2</f>
        <v>22.2</v>
      </c>
      <c r="E155" s="4"/>
      <c r="K155" s="15" t="s">
        <v>467</v>
      </c>
      <c r="O155" s="4"/>
      <c r="U155" s="15" t="s">
        <v>468</v>
      </c>
      <c r="V155" s="2" t="n">
        <v>41.5</v>
      </c>
      <c r="W155" s="3" t="n">
        <v>0.8</v>
      </c>
      <c r="X155" s="3" t="n">
        <f aca="false">+V155+W155*2</f>
        <v>43.1</v>
      </c>
      <c r="Y155" s="4"/>
      <c r="AE155" s="16"/>
      <c r="AF155" s="16"/>
      <c r="AG155" s="16"/>
      <c r="AH155" s="16"/>
      <c r="AI155" s="16"/>
    </row>
    <row r="156" customFormat="false" ht="17.4" hidden="false" customHeight="false" outlineLevel="0" collapsed="false">
      <c r="A156" s="14" t="s">
        <v>469</v>
      </c>
      <c r="B156" s="2" t="n">
        <v>21</v>
      </c>
      <c r="C156" s="3" t="n">
        <v>0.7</v>
      </c>
      <c r="D156" s="3" t="n">
        <f aca="false">+B156+C156*2</f>
        <v>22.4</v>
      </c>
      <c r="E156" s="4"/>
      <c r="K156" s="15" t="s">
        <v>470</v>
      </c>
      <c r="L156" s="2" t="n">
        <v>30.9</v>
      </c>
      <c r="M156" s="3" t="n">
        <v>0.9</v>
      </c>
      <c r="N156" s="3" t="n">
        <f aca="false">+L156+M156*2</f>
        <v>32.7</v>
      </c>
      <c r="O156" s="4"/>
      <c r="U156" s="15" t="s">
        <v>471</v>
      </c>
      <c r="V156" s="2" t="n">
        <v>41.6</v>
      </c>
      <c r="W156" s="3" t="n">
        <v>0.5</v>
      </c>
      <c r="X156" s="3" t="n">
        <f aca="false">+V156+W156*2</f>
        <v>42.6</v>
      </c>
      <c r="Y156" s="4"/>
      <c r="AE156" s="16"/>
      <c r="AF156" s="16"/>
      <c r="AG156" s="16"/>
      <c r="AH156" s="16"/>
      <c r="AI156" s="16"/>
    </row>
    <row r="157" customFormat="false" ht="17.4" hidden="false" customHeight="false" outlineLevel="0" collapsed="false">
      <c r="A157" s="14" t="s">
        <v>472</v>
      </c>
      <c r="B157" s="2" t="n">
        <v>21</v>
      </c>
      <c r="C157" s="3" t="n">
        <v>0.8</v>
      </c>
      <c r="D157" s="3" t="n">
        <f aca="false">+B157+C157*2</f>
        <v>22.6</v>
      </c>
      <c r="E157" s="4"/>
      <c r="K157" s="15" t="s">
        <v>473</v>
      </c>
      <c r="L157" s="2" t="n">
        <v>31</v>
      </c>
      <c r="M157" s="3" t="n">
        <v>0.4</v>
      </c>
      <c r="N157" s="3" t="n">
        <f aca="false">+L157+M157*2</f>
        <v>31.8</v>
      </c>
      <c r="O157" s="4"/>
      <c r="U157" s="15" t="s">
        <v>474</v>
      </c>
      <c r="V157" s="2" t="n">
        <v>42</v>
      </c>
      <c r="W157" s="3" t="n">
        <v>0.4</v>
      </c>
      <c r="X157" s="3" t="n">
        <f aca="false">+V157+W157*2</f>
        <v>42.8</v>
      </c>
      <c r="Y157" s="4"/>
      <c r="AE157" s="16"/>
      <c r="AF157" s="16"/>
      <c r="AG157" s="16"/>
      <c r="AH157" s="16"/>
      <c r="AI157" s="16"/>
    </row>
    <row r="158" customFormat="false" ht="17.4" hidden="false" customHeight="false" outlineLevel="0" collapsed="false">
      <c r="A158" s="14" t="s">
        <v>475</v>
      </c>
      <c r="B158" s="2" t="n">
        <v>21</v>
      </c>
      <c r="C158" s="3" t="n">
        <v>0.9</v>
      </c>
      <c r="D158" s="3" t="n">
        <f aca="false">+B158+C158*2</f>
        <v>22.8</v>
      </c>
      <c r="E158" s="4"/>
      <c r="K158" s="15" t="s">
        <v>476</v>
      </c>
      <c r="L158" s="2" t="n">
        <v>31</v>
      </c>
      <c r="M158" s="3" t="n">
        <v>0.5</v>
      </c>
      <c r="N158" s="3" t="n">
        <f aca="false">+L158+M158*2</f>
        <v>32</v>
      </c>
      <c r="O158" s="4"/>
      <c r="U158" s="15" t="s">
        <v>477</v>
      </c>
      <c r="V158" s="2" t="n">
        <v>42</v>
      </c>
      <c r="W158" s="3" t="n">
        <v>0.5</v>
      </c>
      <c r="X158" s="3" t="n">
        <f aca="false">+V158+W158*2</f>
        <v>43</v>
      </c>
      <c r="Y158" s="4"/>
      <c r="AE158" s="16"/>
      <c r="AF158" s="16"/>
      <c r="AG158" s="16"/>
      <c r="AH158" s="16"/>
      <c r="AI158" s="16"/>
    </row>
    <row r="159" customFormat="false" ht="17.4" hidden="false" customHeight="false" outlineLevel="0" collapsed="false">
      <c r="A159" s="13" t="s">
        <v>478</v>
      </c>
      <c r="B159" s="2" t="n">
        <v>21</v>
      </c>
      <c r="C159" s="3" t="n">
        <v>1</v>
      </c>
      <c r="D159" s="3" t="n">
        <f aca="false">+B159+C159*2</f>
        <v>23</v>
      </c>
      <c r="E159" s="4"/>
      <c r="K159" s="15" t="s">
        <v>479</v>
      </c>
      <c r="L159" s="2" t="n">
        <v>31</v>
      </c>
      <c r="M159" s="3" t="n">
        <v>0.6</v>
      </c>
      <c r="N159" s="3" t="n">
        <f aca="false">+L159+M159*2</f>
        <v>32.2</v>
      </c>
      <c r="O159" s="4"/>
      <c r="U159" s="15" t="s">
        <v>480</v>
      </c>
      <c r="V159" s="2" t="n">
        <v>42</v>
      </c>
      <c r="W159" s="3" t="n">
        <v>0.6</v>
      </c>
      <c r="X159" s="3" t="n">
        <f aca="false">+V159+W159*2</f>
        <v>43.2</v>
      </c>
      <c r="Y159" s="4"/>
      <c r="AE159" s="16"/>
      <c r="AF159" s="16"/>
      <c r="AG159" s="16"/>
      <c r="AH159" s="16"/>
      <c r="AI159" s="16"/>
    </row>
    <row r="160" customFormat="false" ht="17.4" hidden="false" customHeight="false" outlineLevel="0" collapsed="false">
      <c r="A160" s="13" t="s">
        <v>481</v>
      </c>
      <c r="B160" s="2" t="n">
        <v>21.3</v>
      </c>
      <c r="C160" s="3" t="n">
        <v>0.4</v>
      </c>
      <c r="D160" s="3" t="n">
        <f aca="false">+B160+C160*2</f>
        <v>22.1</v>
      </c>
      <c r="E160" s="4"/>
      <c r="K160" s="15" t="s">
        <v>482</v>
      </c>
      <c r="L160" s="2" t="n">
        <v>31</v>
      </c>
      <c r="M160" s="3" t="n">
        <v>0.7</v>
      </c>
      <c r="N160" s="3" t="n">
        <f aca="false">+L160+M160*2</f>
        <v>32.4</v>
      </c>
      <c r="O160" s="4"/>
      <c r="U160" s="15" t="s">
        <v>483</v>
      </c>
      <c r="Y160" s="4"/>
      <c r="AE160" s="16"/>
      <c r="AF160" s="16"/>
      <c r="AG160" s="16"/>
      <c r="AH160" s="16"/>
      <c r="AI160" s="16"/>
    </row>
    <row r="161" customFormat="false" ht="17.4" hidden="false" customHeight="false" outlineLevel="0" collapsed="false">
      <c r="A161" s="14" t="s">
        <v>484</v>
      </c>
      <c r="B161" s="2" t="n">
        <v>21.5</v>
      </c>
      <c r="C161" s="3" t="n">
        <v>0.4</v>
      </c>
      <c r="D161" s="3" t="n">
        <f aca="false">+B161+C161*2</f>
        <v>22.3</v>
      </c>
      <c r="E161" s="4"/>
      <c r="K161" s="15" t="s">
        <v>485</v>
      </c>
      <c r="L161" s="2" t="n">
        <v>31</v>
      </c>
      <c r="M161" s="3" t="n">
        <v>0.75</v>
      </c>
      <c r="N161" s="3" t="n">
        <f aca="false">+L161+M161*2</f>
        <v>32.5</v>
      </c>
      <c r="O161" s="4"/>
      <c r="U161" s="15" t="s">
        <v>486</v>
      </c>
      <c r="V161" s="2" t="n">
        <v>42</v>
      </c>
      <c r="W161" s="3" t="n">
        <v>0.8</v>
      </c>
      <c r="X161" s="3" t="n">
        <f aca="false">+V161+W161*2</f>
        <v>43.6</v>
      </c>
      <c r="Y161" s="4"/>
      <c r="AE161" s="16"/>
      <c r="AF161" s="16"/>
      <c r="AG161" s="16"/>
      <c r="AH161" s="16"/>
      <c r="AI161" s="16"/>
    </row>
    <row r="162" customFormat="false" ht="17.4" hidden="false" customHeight="false" outlineLevel="0" collapsed="false">
      <c r="A162" s="14" t="s">
        <v>487</v>
      </c>
      <c r="B162" s="2" t="n">
        <v>21.5</v>
      </c>
      <c r="C162" s="3" t="n">
        <v>0.5</v>
      </c>
      <c r="D162" s="3" t="n">
        <f aca="false">+B162+C162*2</f>
        <v>22.5</v>
      </c>
      <c r="E162" s="4"/>
      <c r="K162" s="15" t="s">
        <v>488</v>
      </c>
      <c r="L162" s="2" t="n">
        <v>31</v>
      </c>
      <c r="M162" s="3" t="n">
        <v>0.8</v>
      </c>
      <c r="N162" s="3" t="n">
        <f aca="false">+L162+M162*2</f>
        <v>32.6</v>
      </c>
      <c r="O162" s="4"/>
      <c r="U162" s="15" t="s">
        <v>489</v>
      </c>
      <c r="Y162" s="4"/>
      <c r="AE162" s="16"/>
      <c r="AF162" s="16"/>
      <c r="AG162" s="16"/>
      <c r="AH162" s="16"/>
      <c r="AI162" s="16"/>
    </row>
    <row r="163" customFormat="false" ht="17.4" hidden="false" customHeight="false" outlineLevel="0" collapsed="false">
      <c r="A163" s="14" t="s">
        <v>490</v>
      </c>
      <c r="B163" s="2" t="n">
        <v>21.5</v>
      </c>
      <c r="C163" s="3" t="n">
        <v>0.6</v>
      </c>
      <c r="D163" s="3" t="n">
        <f aca="false">+B163+C163*2</f>
        <v>22.7</v>
      </c>
      <c r="E163" s="4"/>
      <c r="K163" s="15" t="s">
        <v>491</v>
      </c>
      <c r="L163" s="2" t="n">
        <v>31</v>
      </c>
      <c r="M163" s="3" t="n">
        <v>0.9</v>
      </c>
      <c r="N163" s="3" t="n">
        <f aca="false">+L163+M163*2</f>
        <v>32.8</v>
      </c>
      <c r="O163" s="4"/>
      <c r="U163" s="15" t="s">
        <v>492</v>
      </c>
      <c r="V163" s="2" t="n">
        <v>42</v>
      </c>
      <c r="W163" s="3" t="n">
        <v>1</v>
      </c>
      <c r="X163" s="3" t="n">
        <f aca="false">+V163+W163*2</f>
        <v>44</v>
      </c>
      <c r="Y163" s="4"/>
      <c r="AE163" s="16"/>
      <c r="AF163" s="16"/>
      <c r="AG163" s="16"/>
      <c r="AH163" s="16"/>
      <c r="AI163" s="16"/>
    </row>
    <row r="164" customFormat="false" ht="17.4" hidden="false" customHeight="false" outlineLevel="0" collapsed="false">
      <c r="A164" s="14" t="s">
        <v>493</v>
      </c>
      <c r="B164" s="2" t="n">
        <v>21.5</v>
      </c>
      <c r="C164" s="3" t="n">
        <v>0.7</v>
      </c>
      <c r="D164" s="3" t="n">
        <f aca="false">+B164+C164*2</f>
        <v>22.9</v>
      </c>
      <c r="E164" s="4"/>
      <c r="K164" s="15" t="s">
        <v>494</v>
      </c>
      <c r="L164" s="2" t="n">
        <v>31</v>
      </c>
      <c r="M164" s="3" t="n">
        <v>1</v>
      </c>
      <c r="N164" s="3" t="n">
        <f aca="false">+L164+M164*2</f>
        <v>33</v>
      </c>
      <c r="O164" s="4"/>
      <c r="U164" s="15" t="s">
        <v>495</v>
      </c>
      <c r="V164" s="2" t="n">
        <v>42.5</v>
      </c>
      <c r="W164" s="3" t="n">
        <v>0.5</v>
      </c>
      <c r="X164" s="3" t="n">
        <f aca="false">+V164+W164*2</f>
        <v>43.5</v>
      </c>
      <c r="Y164" s="4"/>
      <c r="AE164" s="16"/>
      <c r="AF164" s="16"/>
      <c r="AG164" s="16"/>
      <c r="AH164" s="16"/>
      <c r="AI164" s="16"/>
    </row>
    <row r="165" customFormat="false" ht="17.4" hidden="false" customHeight="false" outlineLevel="0" collapsed="false">
      <c r="A165" s="14" t="s">
        <v>496</v>
      </c>
      <c r="B165" s="2" t="n">
        <v>21.5</v>
      </c>
      <c r="C165" s="3" t="n">
        <v>0.8</v>
      </c>
      <c r="D165" s="3" t="n">
        <f aca="false">+B165+C165*2</f>
        <v>23.1</v>
      </c>
      <c r="E165" s="4"/>
      <c r="K165" s="15" t="s">
        <v>497</v>
      </c>
      <c r="L165" s="2" t="n">
        <v>31.2</v>
      </c>
      <c r="M165" s="3" t="n">
        <v>0.7</v>
      </c>
      <c r="N165" s="3" t="n">
        <f aca="false">+L165+M165*2</f>
        <v>32.6</v>
      </c>
      <c r="O165" s="4"/>
      <c r="U165" s="15" t="s">
        <v>498</v>
      </c>
      <c r="V165" s="2" t="n">
        <v>42.5</v>
      </c>
      <c r="W165" s="3" t="n">
        <v>0.6</v>
      </c>
      <c r="X165" s="3" t="n">
        <f aca="false">+V165+W165*2</f>
        <v>43.7</v>
      </c>
      <c r="Y165" s="4"/>
      <c r="AE165" s="16"/>
      <c r="AF165" s="16"/>
      <c r="AG165" s="16"/>
      <c r="AH165" s="16"/>
      <c r="AI165" s="16"/>
    </row>
    <row r="166" customFormat="false" ht="17.4" hidden="false" customHeight="false" outlineLevel="0" collapsed="false">
      <c r="A166" s="14" t="s">
        <v>499</v>
      </c>
      <c r="B166" s="2" t="n">
        <v>21.5</v>
      </c>
      <c r="C166" s="3" t="n">
        <v>0.9</v>
      </c>
      <c r="D166" s="3" t="n">
        <f aca="false">+B166+C166*2</f>
        <v>23.3</v>
      </c>
      <c r="E166" s="4"/>
      <c r="K166" s="15" t="s">
        <v>500</v>
      </c>
      <c r="L166" s="2" t="n">
        <v>31.2</v>
      </c>
      <c r="M166" s="3" t="n">
        <v>0.8</v>
      </c>
      <c r="N166" s="3" t="n">
        <f aca="false">+L166+M166*2</f>
        <v>32.8</v>
      </c>
      <c r="O166" s="4"/>
      <c r="U166" s="15" t="s">
        <v>501</v>
      </c>
      <c r="Y166" s="4"/>
      <c r="AE166" s="16"/>
      <c r="AF166" s="16"/>
      <c r="AG166" s="16"/>
      <c r="AH166" s="16"/>
      <c r="AI166" s="16"/>
    </row>
    <row r="167" customFormat="false" ht="17.4" hidden="false" customHeight="false" outlineLevel="0" collapsed="false">
      <c r="A167" s="13" t="s">
        <v>502</v>
      </c>
      <c r="B167" s="2" t="n">
        <v>21.6</v>
      </c>
      <c r="C167" s="3" t="n">
        <v>0.7</v>
      </c>
      <c r="D167" s="3" t="n">
        <f aca="false">+B167+C167*2</f>
        <v>23</v>
      </c>
      <c r="E167" s="4"/>
      <c r="K167" s="15" t="s">
        <v>503</v>
      </c>
      <c r="L167" s="2" t="n">
        <v>31.3</v>
      </c>
      <c r="M167" s="3" t="n">
        <v>0.6</v>
      </c>
      <c r="N167" s="3" t="n">
        <f aca="false">+L167+M167*2</f>
        <v>32.5</v>
      </c>
      <c r="O167" s="4"/>
      <c r="U167" s="15" t="s">
        <v>504</v>
      </c>
      <c r="V167" s="2" t="n">
        <v>42.5</v>
      </c>
      <c r="W167" s="3" t="n">
        <v>0.8</v>
      </c>
      <c r="X167" s="3" t="n">
        <f aca="false">+V167+W167*2</f>
        <v>44.1</v>
      </c>
      <c r="Y167" s="4"/>
      <c r="AE167" s="16"/>
      <c r="AF167" s="16"/>
      <c r="AG167" s="16"/>
      <c r="AH167" s="16"/>
      <c r="AI167" s="16"/>
    </row>
    <row r="168" customFormat="false" ht="17.4" hidden="false" customHeight="false" outlineLevel="0" collapsed="false">
      <c r="A168" s="14" t="s">
        <v>505</v>
      </c>
      <c r="B168" s="2" t="n">
        <v>21.6</v>
      </c>
      <c r="C168" s="3" t="n">
        <v>0.75</v>
      </c>
      <c r="D168" s="3" t="n">
        <f aca="false">+B168+C168*2</f>
        <v>23.1</v>
      </c>
      <c r="E168" s="4"/>
      <c r="K168" s="15" t="s">
        <v>506</v>
      </c>
      <c r="L168" s="2" t="n">
        <v>31.3</v>
      </c>
      <c r="M168" s="3" t="n">
        <v>0.8</v>
      </c>
      <c r="N168" s="3" t="n">
        <f aca="false">+L168+M168*2</f>
        <v>32.9</v>
      </c>
      <c r="O168" s="4"/>
      <c r="U168" s="15" t="s">
        <v>507</v>
      </c>
      <c r="V168" s="2" t="n">
        <v>42.5</v>
      </c>
      <c r="W168" s="3" t="n">
        <v>1</v>
      </c>
      <c r="X168" s="3" t="n">
        <f aca="false">+V168+W168*2</f>
        <v>44.5</v>
      </c>
      <c r="Y168" s="4"/>
      <c r="AE168" s="16"/>
      <c r="AF168" s="16"/>
      <c r="AG168" s="16"/>
      <c r="AH168" s="16"/>
      <c r="AI168" s="16"/>
    </row>
    <row r="169" customFormat="false" ht="17.4" hidden="false" customHeight="false" outlineLevel="0" collapsed="false">
      <c r="A169" s="14" t="s">
        <v>508</v>
      </c>
      <c r="B169" s="2" t="n">
        <v>21.7</v>
      </c>
      <c r="C169" s="3" t="n">
        <v>0.5</v>
      </c>
      <c r="D169" s="3" t="n">
        <f aca="false">+B169+C169*2</f>
        <v>22.7</v>
      </c>
      <c r="E169" s="4"/>
      <c r="K169" s="15" t="s">
        <v>509</v>
      </c>
      <c r="L169" s="2" t="n">
        <v>31.4</v>
      </c>
      <c r="M169" s="3" t="n">
        <v>0.6</v>
      </c>
      <c r="N169" s="3" t="n">
        <f aca="false">+L169+M169*2</f>
        <v>32.6</v>
      </c>
      <c r="O169" s="4"/>
      <c r="U169" s="15" t="s">
        <v>510</v>
      </c>
      <c r="V169" s="2" t="n">
        <v>43</v>
      </c>
      <c r="W169" s="3" t="n">
        <v>0.5</v>
      </c>
      <c r="X169" s="3" t="n">
        <f aca="false">+V169+W169*2</f>
        <v>44</v>
      </c>
      <c r="Y169" s="4"/>
      <c r="AE169" s="16"/>
      <c r="AF169" s="16"/>
      <c r="AG169" s="16"/>
      <c r="AH169" s="16"/>
      <c r="AI169" s="16"/>
    </row>
    <row r="170" customFormat="false" ht="17.4" hidden="false" customHeight="false" outlineLevel="0" collapsed="false">
      <c r="A170" s="14" t="s">
        <v>511</v>
      </c>
      <c r="B170" s="2" t="n">
        <v>22</v>
      </c>
      <c r="C170" s="3" t="n">
        <v>0.3</v>
      </c>
      <c r="D170" s="3" t="n">
        <f aca="false">+B170+C170*2</f>
        <v>22.6</v>
      </c>
      <c r="E170" s="4"/>
      <c r="K170" s="15" t="s">
        <v>512</v>
      </c>
      <c r="L170" s="2" t="n">
        <v>31.5</v>
      </c>
      <c r="M170" s="3" t="n">
        <v>0.4</v>
      </c>
      <c r="N170" s="3" t="n">
        <f aca="false">+L170+M170*2</f>
        <v>32.3</v>
      </c>
      <c r="O170" s="4"/>
      <c r="U170" s="15" t="s">
        <v>513</v>
      </c>
      <c r="V170" s="2" t="n">
        <v>43</v>
      </c>
      <c r="W170" s="3" t="n">
        <v>0.6</v>
      </c>
      <c r="X170" s="3" t="n">
        <f aca="false">+V170+W170*2</f>
        <v>44.2</v>
      </c>
      <c r="Y170" s="4"/>
      <c r="AE170" s="16"/>
      <c r="AF170" s="16"/>
      <c r="AG170" s="16"/>
      <c r="AH170" s="16"/>
      <c r="AI170" s="16"/>
    </row>
    <row r="171" customFormat="false" ht="17.4" hidden="false" customHeight="false" outlineLevel="0" collapsed="false">
      <c r="A171" s="14" t="s">
        <v>514</v>
      </c>
      <c r="B171" s="2" t="n">
        <v>22</v>
      </c>
      <c r="C171" s="3" t="n">
        <v>0.4</v>
      </c>
      <c r="D171" s="3" t="n">
        <f aca="false">+B171+C171*2</f>
        <v>22.8</v>
      </c>
      <c r="E171" s="4"/>
      <c r="K171" s="15" t="s">
        <v>515</v>
      </c>
      <c r="L171" s="2" t="n">
        <v>31.5</v>
      </c>
      <c r="M171" s="3" t="n">
        <v>0.5</v>
      </c>
      <c r="N171" s="3" t="n">
        <f aca="false">+L171+M171*2</f>
        <v>32.5</v>
      </c>
      <c r="O171" s="4"/>
      <c r="U171" s="15" t="s">
        <v>516</v>
      </c>
      <c r="Y171" s="4"/>
      <c r="AE171" s="16"/>
      <c r="AF171" s="16"/>
      <c r="AG171" s="16"/>
      <c r="AH171" s="16"/>
      <c r="AI171" s="16"/>
    </row>
    <row r="172" customFormat="false" ht="17.4" hidden="false" customHeight="false" outlineLevel="0" collapsed="false">
      <c r="A172" s="14" t="s">
        <v>517</v>
      </c>
      <c r="B172" s="2" t="n">
        <v>22</v>
      </c>
      <c r="C172" s="3" t="n">
        <v>0.5</v>
      </c>
      <c r="D172" s="3" t="n">
        <f aca="false">+B172+C172*2</f>
        <v>23</v>
      </c>
      <c r="E172" s="4"/>
      <c r="K172" s="15" t="s">
        <v>518</v>
      </c>
      <c r="L172" s="2" t="n">
        <v>31.5</v>
      </c>
      <c r="M172" s="3" t="n">
        <v>0.6</v>
      </c>
      <c r="N172" s="3" t="n">
        <f aca="false">+L172+M172*2</f>
        <v>32.7</v>
      </c>
      <c r="O172" s="4"/>
      <c r="U172" s="15" t="s">
        <v>519</v>
      </c>
      <c r="Y172" s="4"/>
      <c r="AE172" s="16"/>
      <c r="AF172" s="16"/>
      <c r="AG172" s="16"/>
      <c r="AH172" s="16"/>
      <c r="AI172" s="16"/>
    </row>
    <row r="173" customFormat="false" ht="17.4" hidden="false" customHeight="false" outlineLevel="0" collapsed="false">
      <c r="A173" s="14" t="s">
        <v>520</v>
      </c>
      <c r="B173" s="2" t="n">
        <v>22</v>
      </c>
      <c r="C173" s="3" t="n">
        <v>0.6</v>
      </c>
      <c r="D173" s="3" t="n">
        <f aca="false">+B173+C173*2</f>
        <v>23.2</v>
      </c>
      <c r="E173" s="4"/>
      <c r="K173" s="15" t="s">
        <v>521</v>
      </c>
      <c r="L173" s="2" t="n">
        <v>31.5</v>
      </c>
      <c r="M173" s="3" t="n">
        <v>0.7</v>
      </c>
      <c r="N173" s="3" t="n">
        <f aca="false">+L173+M173*2</f>
        <v>32.9</v>
      </c>
      <c r="O173" s="4"/>
      <c r="U173" s="15" t="s">
        <v>522</v>
      </c>
      <c r="Y173" s="4"/>
      <c r="AE173" s="16"/>
      <c r="AF173" s="16"/>
      <c r="AG173" s="16"/>
      <c r="AH173" s="16"/>
      <c r="AI173" s="16"/>
    </row>
    <row r="174" customFormat="false" ht="17.4" hidden="false" customHeight="false" outlineLevel="0" collapsed="false">
      <c r="A174" s="14" t="s">
        <v>523</v>
      </c>
      <c r="B174" s="2" t="n">
        <v>22</v>
      </c>
      <c r="C174" s="3" t="n">
        <v>0.7</v>
      </c>
      <c r="D174" s="3" t="n">
        <f aca="false">+B174+C174*2</f>
        <v>23.4</v>
      </c>
      <c r="E174" s="4"/>
      <c r="K174" s="15" t="s">
        <v>524</v>
      </c>
      <c r="L174" s="2" t="n">
        <v>31.5</v>
      </c>
      <c r="M174" s="3" t="n">
        <v>0.8</v>
      </c>
      <c r="N174" s="3" t="n">
        <f aca="false">+L174+M174*2</f>
        <v>33.1</v>
      </c>
      <c r="O174" s="4"/>
      <c r="U174" s="15" t="s">
        <v>525</v>
      </c>
      <c r="V174" s="2" t="n">
        <v>43</v>
      </c>
      <c r="W174" s="3" t="n">
        <v>1</v>
      </c>
      <c r="X174" s="3" t="n">
        <f aca="false">+V174+W174*2</f>
        <v>45</v>
      </c>
      <c r="Y174" s="4"/>
      <c r="AE174" s="16"/>
      <c r="AF174" s="16"/>
      <c r="AG174" s="16"/>
      <c r="AH174" s="16"/>
      <c r="AI174" s="16"/>
    </row>
    <row r="175" customFormat="false" ht="17.4" hidden="false" customHeight="false" outlineLevel="0" collapsed="false">
      <c r="A175" s="14" t="s">
        <v>526</v>
      </c>
      <c r="B175" s="2" t="n">
        <v>22</v>
      </c>
      <c r="C175" s="3" t="n">
        <v>0.8</v>
      </c>
      <c r="D175" s="3" t="n">
        <f aca="false">+B175+C175*2</f>
        <v>23.6</v>
      </c>
      <c r="E175" s="4"/>
      <c r="K175" s="15" t="s">
        <v>527</v>
      </c>
      <c r="L175" s="2" t="n">
        <v>31.5</v>
      </c>
      <c r="M175" s="3" t="n">
        <v>0.9</v>
      </c>
      <c r="N175" s="3" t="n">
        <f aca="false">+L175+M175*2</f>
        <v>33.3</v>
      </c>
      <c r="O175" s="4"/>
      <c r="U175" s="15" t="s">
        <v>528</v>
      </c>
      <c r="V175" s="2" t="n">
        <v>43.1</v>
      </c>
      <c r="W175" s="3" t="n">
        <v>0.6</v>
      </c>
      <c r="X175" s="3" t="n">
        <f aca="false">+V175+W175*2</f>
        <v>44.3</v>
      </c>
      <c r="Y175" s="4"/>
      <c r="AE175" s="16"/>
      <c r="AF175" s="16"/>
      <c r="AG175" s="16"/>
      <c r="AH175" s="16"/>
      <c r="AI175" s="16"/>
    </row>
    <row r="176" customFormat="false" ht="17.4" hidden="false" customHeight="false" outlineLevel="0" collapsed="false">
      <c r="A176" s="14" t="s">
        <v>529</v>
      </c>
      <c r="B176" s="2" t="n">
        <v>22</v>
      </c>
      <c r="C176" s="3" t="n">
        <v>0.9</v>
      </c>
      <c r="D176" s="3" t="n">
        <f aca="false">+B176+C176*2</f>
        <v>23.8</v>
      </c>
      <c r="E176" s="4"/>
      <c r="K176" s="15" t="s">
        <v>530</v>
      </c>
      <c r="L176" s="2" t="n">
        <v>31.5</v>
      </c>
      <c r="M176" s="3" t="n">
        <v>1</v>
      </c>
      <c r="N176" s="3" t="n">
        <f aca="false">+L176+M176*2</f>
        <v>33.5</v>
      </c>
      <c r="O176" s="4"/>
      <c r="U176" s="15" t="s">
        <v>531</v>
      </c>
      <c r="V176" s="2" t="n">
        <v>43.1</v>
      </c>
      <c r="W176" s="3" t="n">
        <v>0.8</v>
      </c>
      <c r="X176" s="3" t="n">
        <f aca="false">+V176+W176*2</f>
        <v>44.7</v>
      </c>
      <c r="Y176" s="4"/>
      <c r="AE176" s="16"/>
      <c r="AF176" s="16"/>
      <c r="AG176" s="16"/>
      <c r="AH176" s="16"/>
      <c r="AI176" s="16"/>
    </row>
    <row r="177" customFormat="false" ht="17.4" hidden="false" customHeight="false" outlineLevel="0" collapsed="false">
      <c r="A177" s="14" t="s">
        <v>532</v>
      </c>
      <c r="B177" s="2" t="n">
        <v>22</v>
      </c>
      <c r="C177" s="3" t="n">
        <v>1</v>
      </c>
      <c r="D177" s="3" t="n">
        <f aca="false">+B177+C177*2</f>
        <v>24</v>
      </c>
      <c r="E177" s="4"/>
      <c r="K177" s="15" t="s">
        <v>533</v>
      </c>
      <c r="L177" s="2" t="n">
        <v>31.6</v>
      </c>
      <c r="M177" s="3" t="n">
        <v>0.8</v>
      </c>
      <c r="N177" s="3" t="n">
        <f aca="false">+L177+M177*2</f>
        <v>33.2</v>
      </c>
      <c r="O177" s="4"/>
      <c r="U177" s="15" t="s">
        <v>534</v>
      </c>
      <c r="V177" s="2" t="n">
        <v>43.5</v>
      </c>
      <c r="W177" s="3" t="n">
        <v>0.5</v>
      </c>
      <c r="X177" s="3" t="n">
        <f aca="false">+V177+W177*2</f>
        <v>44.5</v>
      </c>
      <c r="Y177" s="4"/>
      <c r="AE177" s="16"/>
      <c r="AF177" s="16"/>
      <c r="AG177" s="16"/>
      <c r="AH177" s="16"/>
      <c r="AI177" s="16"/>
    </row>
    <row r="178" customFormat="false" ht="17.4" hidden="false" customHeight="false" outlineLevel="0" collapsed="false">
      <c r="A178" s="14" t="s">
        <v>535</v>
      </c>
      <c r="B178" s="2" t="n">
        <v>22.2</v>
      </c>
      <c r="C178" s="3" t="n">
        <v>0.9</v>
      </c>
      <c r="D178" s="3" t="n">
        <f aca="false">+B178+C178*2</f>
        <v>24</v>
      </c>
      <c r="E178" s="4"/>
      <c r="K178" s="15" t="s">
        <v>536</v>
      </c>
      <c r="L178" s="2" t="n">
        <v>31.6</v>
      </c>
      <c r="M178" s="3" t="n">
        <v>1</v>
      </c>
      <c r="N178" s="3" t="n">
        <f aca="false">+L178+M178*2</f>
        <v>33.6</v>
      </c>
      <c r="O178" s="4"/>
      <c r="U178" s="15" t="s">
        <v>537</v>
      </c>
      <c r="Y178" s="4"/>
      <c r="AE178" s="16"/>
      <c r="AF178" s="16"/>
      <c r="AG178" s="16"/>
      <c r="AH178" s="16"/>
      <c r="AI178" s="16"/>
    </row>
    <row r="179" customFormat="false" ht="17.4" hidden="false" customHeight="false" outlineLevel="0" collapsed="false">
      <c r="A179" s="14" t="s">
        <v>538</v>
      </c>
      <c r="B179" s="2" t="n">
        <v>22.3</v>
      </c>
      <c r="C179" s="3" t="n">
        <v>0.5</v>
      </c>
      <c r="D179" s="3" t="n">
        <f aca="false">+B179+C179*2</f>
        <v>23.3</v>
      </c>
      <c r="E179" s="4"/>
      <c r="K179" s="15" t="s">
        <v>539</v>
      </c>
      <c r="L179" s="2" t="n">
        <v>31.8</v>
      </c>
      <c r="M179" s="3" t="n">
        <v>0.6</v>
      </c>
      <c r="N179" s="3" t="n">
        <f aca="false">+L179+M179*2</f>
        <v>33</v>
      </c>
      <c r="O179" s="4"/>
      <c r="U179" s="15" t="s">
        <v>540</v>
      </c>
      <c r="Y179" s="4"/>
      <c r="AE179" s="16"/>
      <c r="AF179" s="16"/>
      <c r="AG179" s="16"/>
      <c r="AH179" s="16"/>
      <c r="AI179" s="16"/>
    </row>
    <row r="180" customFormat="false" ht="17.4" hidden="false" customHeight="false" outlineLevel="0" collapsed="false">
      <c r="A180" s="14" t="s">
        <v>541</v>
      </c>
      <c r="B180" s="2" t="n">
        <v>22.4</v>
      </c>
      <c r="C180" s="3" t="n">
        <v>0.4</v>
      </c>
      <c r="D180" s="3" t="n">
        <f aca="false">+B180+C180*2</f>
        <v>23.2</v>
      </c>
      <c r="E180" s="4"/>
      <c r="K180" s="15" t="s">
        <v>542</v>
      </c>
      <c r="L180" s="2" t="n">
        <v>31.8</v>
      </c>
      <c r="M180" s="3" t="n">
        <v>0.7</v>
      </c>
      <c r="N180" s="3" t="n">
        <f aca="false">+L180+M180*2</f>
        <v>33.2</v>
      </c>
      <c r="O180" s="4"/>
      <c r="U180" s="15" t="s">
        <v>543</v>
      </c>
      <c r="Y180" s="4"/>
      <c r="AE180" s="16"/>
      <c r="AF180" s="16"/>
      <c r="AG180" s="16"/>
      <c r="AH180" s="16"/>
      <c r="AI180" s="16"/>
    </row>
    <row r="181" customFormat="false" ht="17.4" hidden="false" customHeight="false" outlineLevel="0" collapsed="false">
      <c r="A181" s="14" t="s">
        <v>544</v>
      </c>
      <c r="B181" s="2" t="n">
        <v>22.5</v>
      </c>
      <c r="C181" s="3" t="n">
        <v>0.4</v>
      </c>
      <c r="D181" s="3" t="n">
        <f aca="false">+B181+C181*2</f>
        <v>23.3</v>
      </c>
      <c r="E181" s="4"/>
      <c r="K181" s="15" t="s">
        <v>545</v>
      </c>
      <c r="O181" s="4"/>
      <c r="U181" s="15" t="s">
        <v>546</v>
      </c>
      <c r="Y181" s="4"/>
      <c r="AE181" s="16"/>
      <c r="AF181" s="16"/>
      <c r="AG181" s="16"/>
      <c r="AH181" s="16"/>
      <c r="AI181" s="16"/>
    </row>
    <row r="182" customFormat="false" ht="17.4" hidden="false" customHeight="false" outlineLevel="0" collapsed="false">
      <c r="A182" s="14" t="s">
        <v>547</v>
      </c>
      <c r="B182" s="2" t="n">
        <v>22.5</v>
      </c>
      <c r="C182" s="3" t="n">
        <v>0.5</v>
      </c>
      <c r="D182" s="3" t="n">
        <f aca="false">+B182+C182*2</f>
        <v>23.5</v>
      </c>
      <c r="E182" s="4"/>
      <c r="K182" s="15" t="s">
        <v>548</v>
      </c>
      <c r="L182" s="2" t="n">
        <v>32</v>
      </c>
      <c r="M182" s="3" t="n">
        <v>0.4</v>
      </c>
      <c r="N182" s="3" t="n">
        <f aca="false">+L182+M182*2</f>
        <v>32.8</v>
      </c>
      <c r="O182" s="4"/>
      <c r="U182" s="15" t="s">
        <v>549</v>
      </c>
      <c r="Y182" s="4"/>
      <c r="AE182" s="16"/>
      <c r="AF182" s="16"/>
      <c r="AG182" s="16"/>
      <c r="AH182" s="16"/>
      <c r="AI182" s="16"/>
    </row>
    <row r="183" customFormat="false" ht="17.4" hidden="false" customHeight="false" outlineLevel="0" collapsed="false">
      <c r="A183" s="14" t="s">
        <v>550</v>
      </c>
      <c r="B183" s="2" t="n">
        <v>22.5</v>
      </c>
      <c r="C183" s="3" t="n">
        <v>0.6</v>
      </c>
      <c r="D183" s="3" t="n">
        <f aca="false">+B183+C183*2</f>
        <v>23.7</v>
      </c>
      <c r="E183" s="4"/>
      <c r="K183" s="15" t="s">
        <v>551</v>
      </c>
      <c r="L183" s="2" t="n">
        <v>32</v>
      </c>
      <c r="M183" s="3" t="n">
        <v>0.5</v>
      </c>
      <c r="N183" s="3" t="n">
        <f aca="false">+L183+M183*2</f>
        <v>33</v>
      </c>
      <c r="O183" s="4"/>
      <c r="U183" s="15" t="s">
        <v>552</v>
      </c>
      <c r="V183" s="2" t="n">
        <v>44.5</v>
      </c>
      <c r="W183" s="3" t="n">
        <v>0.5</v>
      </c>
      <c r="X183" s="3" t="n">
        <f aca="false">+V183+W183*2</f>
        <v>45.5</v>
      </c>
      <c r="Y183" s="4"/>
      <c r="AE183" s="16"/>
      <c r="AF183" s="16"/>
      <c r="AG183" s="16"/>
      <c r="AH183" s="16"/>
      <c r="AI183" s="16"/>
    </row>
    <row r="184" customFormat="false" ht="17.4" hidden="false" customHeight="false" outlineLevel="0" collapsed="false">
      <c r="A184" s="14" t="s">
        <v>553</v>
      </c>
      <c r="B184" s="2" t="n">
        <v>22.5</v>
      </c>
      <c r="C184" s="3" t="n">
        <v>0.7</v>
      </c>
      <c r="D184" s="3" t="n">
        <f aca="false">+B184+C184*2</f>
        <v>23.9</v>
      </c>
      <c r="E184" s="4"/>
      <c r="K184" s="15" t="s">
        <v>554</v>
      </c>
      <c r="L184" s="2" t="n">
        <v>32</v>
      </c>
      <c r="M184" s="3" t="n">
        <v>0.6</v>
      </c>
      <c r="N184" s="3" t="n">
        <f aca="false">+L184+M184*2</f>
        <v>33.2</v>
      </c>
      <c r="O184" s="4"/>
      <c r="U184" s="15" t="s">
        <v>555</v>
      </c>
      <c r="V184" s="2" t="n">
        <v>44.5</v>
      </c>
      <c r="W184" s="3" t="n">
        <v>0.6</v>
      </c>
      <c r="X184" s="3" t="n">
        <f aca="false">+V184+W184*2</f>
        <v>45.7</v>
      </c>
      <c r="Y184" s="4"/>
      <c r="AE184" s="16"/>
      <c r="AF184" s="16"/>
      <c r="AG184" s="16"/>
      <c r="AH184" s="16"/>
      <c r="AI184" s="16"/>
    </row>
    <row r="185" customFormat="false" ht="17.4" hidden="false" customHeight="false" outlineLevel="0" collapsed="false">
      <c r="A185" s="14" t="s">
        <v>556</v>
      </c>
      <c r="B185" s="2" t="n">
        <v>22.5</v>
      </c>
      <c r="C185" s="3" t="n">
        <v>0.8</v>
      </c>
      <c r="D185" s="3" t="n">
        <f aca="false">+B185+C185*2</f>
        <v>24.1</v>
      </c>
      <c r="E185" s="4"/>
      <c r="K185" s="15" t="s">
        <v>557</v>
      </c>
      <c r="L185" s="2" t="n">
        <v>32</v>
      </c>
      <c r="M185" s="3" t="n">
        <v>0.7</v>
      </c>
      <c r="N185" s="3" t="n">
        <f aca="false">+L185+M185*2</f>
        <v>33.4</v>
      </c>
      <c r="O185" s="4"/>
      <c r="U185" s="15" t="s">
        <v>558</v>
      </c>
      <c r="Y185" s="4"/>
      <c r="AE185" s="16"/>
      <c r="AF185" s="16"/>
      <c r="AG185" s="16"/>
      <c r="AH185" s="16"/>
      <c r="AI185" s="16"/>
    </row>
    <row r="186" customFormat="false" ht="17.4" hidden="false" customHeight="false" outlineLevel="0" collapsed="false">
      <c r="A186" s="14" t="s">
        <v>559</v>
      </c>
      <c r="B186" s="2" t="n">
        <v>22.5</v>
      </c>
      <c r="C186" s="3" t="n">
        <v>0.9</v>
      </c>
      <c r="D186" s="3" t="n">
        <f aca="false">+B186+C186*2</f>
        <v>24.3</v>
      </c>
      <c r="E186" s="4"/>
      <c r="K186" s="15" t="s">
        <v>560</v>
      </c>
      <c r="L186" s="2" t="n">
        <v>32</v>
      </c>
      <c r="M186" s="3" t="n">
        <v>0.8</v>
      </c>
      <c r="N186" s="3" t="n">
        <f aca="false">+L186+M186*2</f>
        <v>33.6</v>
      </c>
      <c r="O186" s="4"/>
      <c r="U186" s="15" t="s">
        <v>561</v>
      </c>
      <c r="V186" s="2" t="n">
        <v>45</v>
      </c>
      <c r="W186" s="3" t="n">
        <v>0.5</v>
      </c>
      <c r="X186" s="3" t="n">
        <f aca="false">+V186+W186*2</f>
        <v>46</v>
      </c>
      <c r="Y186" s="4"/>
      <c r="AE186" s="16"/>
      <c r="AF186" s="16"/>
      <c r="AG186" s="16"/>
      <c r="AH186" s="16"/>
      <c r="AI186" s="16"/>
    </row>
    <row r="187" customFormat="false" ht="17.4" hidden="false" customHeight="false" outlineLevel="0" collapsed="false">
      <c r="A187" s="14" t="s">
        <v>562</v>
      </c>
      <c r="B187" s="2" t="n">
        <v>22.6</v>
      </c>
      <c r="C187" s="3" t="n">
        <v>0.6</v>
      </c>
      <c r="D187" s="3" t="n">
        <f aca="false">+B187+C187*2</f>
        <v>23.8</v>
      </c>
      <c r="E187" s="4"/>
      <c r="K187" s="15" t="s">
        <v>563</v>
      </c>
      <c r="L187" s="2" t="n">
        <v>32</v>
      </c>
      <c r="M187" s="3" t="n">
        <v>0.9</v>
      </c>
      <c r="N187" s="3" t="n">
        <f aca="false">+L187+M187*2</f>
        <v>33.8</v>
      </c>
      <c r="O187" s="4"/>
      <c r="U187" s="15" t="s">
        <v>564</v>
      </c>
      <c r="V187" s="2" t="n">
        <v>45</v>
      </c>
      <c r="W187" s="3" t="n">
        <v>0.6</v>
      </c>
      <c r="X187" s="3" t="n">
        <f aca="false">+V187+W187*2</f>
        <v>46.2</v>
      </c>
      <c r="Y187" s="4"/>
      <c r="AE187" s="16"/>
      <c r="AF187" s="16"/>
      <c r="AG187" s="16"/>
      <c r="AH187" s="16"/>
      <c r="AI187" s="16"/>
    </row>
    <row r="188" customFormat="false" ht="17.4" hidden="false" customHeight="false" outlineLevel="0" collapsed="false">
      <c r="A188" s="14" t="s">
        <v>565</v>
      </c>
      <c r="B188" s="2" t="n">
        <v>22.9</v>
      </c>
      <c r="C188" s="3" t="n">
        <v>0.8</v>
      </c>
      <c r="D188" s="3" t="n">
        <f aca="false">+B188+C188*2</f>
        <v>24.5</v>
      </c>
      <c r="E188" s="4"/>
      <c r="K188" s="15" t="s">
        <v>566</v>
      </c>
      <c r="L188" s="2" t="n">
        <v>32</v>
      </c>
      <c r="M188" s="3" t="n">
        <v>1</v>
      </c>
      <c r="N188" s="3" t="n">
        <f aca="false">+L188+M188*2</f>
        <v>34</v>
      </c>
      <c r="O188" s="4"/>
      <c r="U188" s="15" t="s">
        <v>567</v>
      </c>
      <c r="Y188" s="4"/>
      <c r="AE188" s="16"/>
      <c r="AF188" s="16"/>
      <c r="AG188" s="16"/>
      <c r="AH188" s="16"/>
      <c r="AI188" s="16"/>
    </row>
    <row r="189" customFormat="false" ht="17.4" hidden="false" customHeight="false" outlineLevel="0" collapsed="false">
      <c r="A189" s="14" t="s">
        <v>568</v>
      </c>
      <c r="B189" s="2" t="n">
        <v>23</v>
      </c>
      <c r="C189" s="3" t="n">
        <v>0.3</v>
      </c>
      <c r="D189" s="3" t="n">
        <f aca="false">+B189+C189*2</f>
        <v>23.6</v>
      </c>
      <c r="E189" s="4"/>
      <c r="K189" s="15" t="s">
        <v>569</v>
      </c>
      <c r="L189" s="2" t="n">
        <v>32.3</v>
      </c>
      <c r="M189" s="3" t="n">
        <v>0.9</v>
      </c>
      <c r="N189" s="3" t="n">
        <f aca="false">+L189+M189*2</f>
        <v>34.1</v>
      </c>
      <c r="O189" s="4"/>
      <c r="U189" s="15" t="s">
        <v>570</v>
      </c>
      <c r="V189" s="2" t="n">
        <v>45</v>
      </c>
      <c r="W189" s="3" t="n">
        <v>0.8</v>
      </c>
      <c r="X189" s="3" t="n">
        <f aca="false">+V189+W189*2</f>
        <v>46.6</v>
      </c>
      <c r="Y189" s="4"/>
      <c r="AE189" s="16"/>
      <c r="AF189" s="16"/>
      <c r="AG189" s="16"/>
      <c r="AH189" s="16"/>
      <c r="AI189" s="16"/>
    </row>
    <row r="190" customFormat="false" ht="17.4" hidden="false" customHeight="false" outlineLevel="0" collapsed="false">
      <c r="A190" s="14" t="s">
        <v>571</v>
      </c>
      <c r="B190" s="2" t="n">
        <v>23</v>
      </c>
      <c r="C190" s="3" t="n">
        <v>0.4</v>
      </c>
      <c r="D190" s="3" t="n">
        <f aca="false">+B190+C190*2</f>
        <v>23.8</v>
      </c>
      <c r="E190" s="4"/>
      <c r="K190" s="15" t="s">
        <v>572</v>
      </c>
      <c r="O190" s="4"/>
      <c r="U190" s="15" t="s">
        <v>573</v>
      </c>
      <c r="Y190" s="4"/>
      <c r="AE190" s="16"/>
      <c r="AF190" s="16"/>
      <c r="AG190" s="16"/>
      <c r="AH190" s="16"/>
      <c r="AI190" s="16"/>
    </row>
    <row r="191" customFormat="false" ht="17.4" hidden="false" customHeight="false" outlineLevel="0" collapsed="false">
      <c r="A191" s="14" t="s">
        <v>574</v>
      </c>
      <c r="B191" s="2" t="n">
        <v>23</v>
      </c>
      <c r="C191" s="3" t="n">
        <v>0.5</v>
      </c>
      <c r="D191" s="3" t="n">
        <f aca="false">+B191+C191*2</f>
        <v>24</v>
      </c>
      <c r="E191" s="4"/>
      <c r="K191" s="15" t="s">
        <v>575</v>
      </c>
      <c r="L191" s="2" t="n">
        <v>32.4</v>
      </c>
      <c r="M191" s="3" t="n">
        <v>0.8</v>
      </c>
      <c r="N191" s="3" t="n">
        <f aca="false">+L191+M191*2</f>
        <v>34</v>
      </c>
      <c r="O191" s="4"/>
      <c r="U191" s="15" t="s">
        <v>576</v>
      </c>
      <c r="Y191" s="4"/>
      <c r="AE191" s="16"/>
      <c r="AF191" s="16"/>
      <c r="AG191" s="16"/>
      <c r="AH191" s="16"/>
      <c r="AI191" s="16"/>
    </row>
    <row r="192" customFormat="false" ht="17.4" hidden="false" customHeight="false" outlineLevel="0" collapsed="false">
      <c r="A192" s="14" t="s">
        <v>577</v>
      </c>
      <c r="B192" s="2" t="n">
        <v>23</v>
      </c>
      <c r="C192" s="3" t="n">
        <v>0.6</v>
      </c>
      <c r="D192" s="3" t="n">
        <f aca="false">+B192+C192*2</f>
        <v>24.2</v>
      </c>
      <c r="E192" s="4"/>
      <c r="K192" s="15" t="s">
        <v>578</v>
      </c>
      <c r="L192" s="2" t="n">
        <v>32.5</v>
      </c>
      <c r="M192" s="3" t="n">
        <v>0.4</v>
      </c>
      <c r="N192" s="3" t="n">
        <f aca="false">+L192+M192*2</f>
        <v>33.3</v>
      </c>
      <c r="O192" s="4"/>
      <c r="U192" s="15" t="s">
        <v>579</v>
      </c>
      <c r="V192" s="2" t="n">
        <v>46</v>
      </c>
      <c r="W192" s="3" t="n">
        <v>0.5</v>
      </c>
      <c r="X192" s="3" t="n">
        <f aca="false">+V192+W192*2</f>
        <v>47</v>
      </c>
      <c r="Y192" s="4"/>
      <c r="AE192" s="16"/>
      <c r="AF192" s="16"/>
      <c r="AG192" s="16"/>
      <c r="AH192" s="16"/>
      <c r="AI192" s="16"/>
    </row>
    <row r="193" customFormat="false" ht="17.4" hidden="false" customHeight="false" outlineLevel="0" collapsed="false">
      <c r="A193" s="14" t="s">
        <v>580</v>
      </c>
      <c r="B193" s="2" t="n">
        <v>23</v>
      </c>
      <c r="C193" s="3" t="n">
        <v>0.7</v>
      </c>
      <c r="D193" s="3" t="n">
        <f aca="false">+B193+C193*2</f>
        <v>24.4</v>
      </c>
      <c r="E193" s="4"/>
      <c r="K193" s="15" t="s">
        <v>581</v>
      </c>
      <c r="L193" s="2" t="n">
        <v>32.5</v>
      </c>
      <c r="M193" s="3" t="n">
        <v>0.5</v>
      </c>
      <c r="N193" s="3" t="n">
        <f aca="false">+L193+M193*2</f>
        <v>33.5</v>
      </c>
      <c r="O193" s="4"/>
      <c r="U193" s="15" t="s">
        <v>582</v>
      </c>
      <c r="V193" s="2" t="n">
        <v>46</v>
      </c>
      <c r="W193" s="3" t="n">
        <v>0.6</v>
      </c>
      <c r="X193" s="3" t="n">
        <f aca="false">+V193+W193*2</f>
        <v>47.2</v>
      </c>
      <c r="Y193" s="4"/>
      <c r="AE193" s="16"/>
      <c r="AF193" s="16"/>
      <c r="AG193" s="16"/>
      <c r="AH193" s="16"/>
      <c r="AI193" s="16"/>
    </row>
    <row r="194" customFormat="false" ht="17.4" hidden="false" customHeight="false" outlineLevel="0" collapsed="false">
      <c r="A194" s="14" t="s">
        <v>583</v>
      </c>
      <c r="B194" s="2" t="n">
        <v>23</v>
      </c>
      <c r="C194" s="3" t="n">
        <v>0.75</v>
      </c>
      <c r="D194" s="3" t="n">
        <f aca="false">+B194+C194*2</f>
        <v>24.5</v>
      </c>
      <c r="E194" s="4"/>
      <c r="K194" s="15" t="s">
        <v>584</v>
      </c>
      <c r="L194" s="2" t="n">
        <v>32.5</v>
      </c>
      <c r="M194" s="3" t="n">
        <v>0.6</v>
      </c>
      <c r="N194" s="3" t="n">
        <f aca="false">+L194+M194*2</f>
        <v>33.7</v>
      </c>
      <c r="O194" s="4"/>
      <c r="U194" s="15" t="s">
        <v>585</v>
      </c>
      <c r="V194" s="2" t="n">
        <v>46</v>
      </c>
      <c r="W194" s="3" t="n">
        <v>0.7</v>
      </c>
      <c r="X194" s="3" t="n">
        <f aca="false">+V194+W194*2</f>
        <v>47.4</v>
      </c>
      <c r="Y194" s="4"/>
      <c r="AE194" s="16"/>
      <c r="AF194" s="16"/>
      <c r="AG194" s="16"/>
      <c r="AH194" s="16"/>
      <c r="AI194" s="16"/>
    </row>
    <row r="195" customFormat="false" ht="17.4" hidden="false" customHeight="false" outlineLevel="0" collapsed="false">
      <c r="A195" s="14" t="s">
        <v>586</v>
      </c>
      <c r="B195" s="2" t="n">
        <v>23</v>
      </c>
      <c r="C195" s="3" t="n">
        <v>0.8</v>
      </c>
      <c r="D195" s="3" t="n">
        <f aca="false">+B195+C195*2</f>
        <v>24.6</v>
      </c>
      <c r="E195" s="4"/>
      <c r="K195" s="15" t="s">
        <v>587</v>
      </c>
      <c r="L195" s="2" t="n">
        <v>32.5</v>
      </c>
      <c r="M195" s="3" t="n">
        <v>0.7</v>
      </c>
      <c r="N195" s="3" t="n">
        <f aca="false">+L195+M195*2</f>
        <v>33.9</v>
      </c>
      <c r="O195" s="4"/>
      <c r="U195" s="15" t="s">
        <v>588</v>
      </c>
      <c r="Y195" s="4"/>
      <c r="AE195" s="16"/>
      <c r="AF195" s="16"/>
      <c r="AG195" s="16"/>
      <c r="AH195" s="16"/>
      <c r="AI195" s="16"/>
    </row>
    <row r="196" customFormat="false" ht="17.4" hidden="false" customHeight="false" outlineLevel="0" collapsed="false">
      <c r="A196" s="14" t="s">
        <v>589</v>
      </c>
      <c r="B196" s="2" t="n">
        <v>23</v>
      </c>
      <c r="C196" s="3" t="n">
        <v>0.9</v>
      </c>
      <c r="D196" s="3" t="n">
        <f aca="false">+B196+C196*2</f>
        <v>24.8</v>
      </c>
      <c r="E196" s="4"/>
      <c r="K196" s="15" t="s">
        <v>590</v>
      </c>
      <c r="L196" s="2" t="n">
        <v>32.5</v>
      </c>
      <c r="M196" s="3" t="n">
        <v>0.8</v>
      </c>
      <c r="N196" s="3" t="n">
        <f aca="false">+L196+M196*2</f>
        <v>34.1</v>
      </c>
      <c r="O196" s="4"/>
      <c r="U196" s="15" t="s">
        <v>591</v>
      </c>
      <c r="Y196" s="4"/>
      <c r="AE196" s="16"/>
      <c r="AF196" s="16"/>
      <c r="AG196" s="16"/>
      <c r="AH196" s="16"/>
      <c r="AI196" s="16"/>
    </row>
    <row r="197" customFormat="false" ht="17.4" hidden="false" customHeight="false" outlineLevel="0" collapsed="false">
      <c r="A197" s="13" t="s">
        <v>592</v>
      </c>
      <c r="B197" s="2" t="n">
        <v>23</v>
      </c>
      <c r="C197" s="3" t="n">
        <v>1</v>
      </c>
      <c r="D197" s="3" t="n">
        <f aca="false">+B197+C197*2</f>
        <v>25</v>
      </c>
      <c r="E197" s="4"/>
      <c r="K197" s="15" t="s">
        <v>593</v>
      </c>
      <c r="L197" s="2" t="n">
        <v>32.5</v>
      </c>
      <c r="M197" s="3" t="n">
        <v>0.9</v>
      </c>
      <c r="N197" s="3" t="n">
        <f aca="false">+L197+M197*2</f>
        <v>34.3</v>
      </c>
      <c r="O197" s="4"/>
      <c r="U197" s="15" t="s">
        <v>594</v>
      </c>
      <c r="V197" s="2" t="n">
        <v>46.5</v>
      </c>
      <c r="W197" s="3" t="n">
        <v>0.6</v>
      </c>
      <c r="X197" s="3" t="n">
        <f aca="false">+V197+W197*2</f>
        <v>47.7</v>
      </c>
      <c r="Y197" s="4"/>
      <c r="AE197" s="16"/>
      <c r="AF197" s="16"/>
      <c r="AG197" s="16"/>
      <c r="AH197" s="16"/>
      <c r="AI197" s="16"/>
    </row>
    <row r="198" customFormat="false" ht="17.4" hidden="false" customHeight="false" outlineLevel="0" collapsed="false">
      <c r="A198" s="14" t="s">
        <v>595</v>
      </c>
      <c r="B198" s="2" t="n">
        <v>23.5</v>
      </c>
      <c r="C198" s="3" t="n">
        <v>0.4</v>
      </c>
      <c r="D198" s="3" t="n">
        <f aca="false">+B198+C198*2</f>
        <v>24.3</v>
      </c>
      <c r="E198" s="4"/>
      <c r="K198" s="15" t="s">
        <v>596</v>
      </c>
      <c r="L198" s="2" t="n">
        <v>32.5</v>
      </c>
      <c r="M198" s="3" t="n">
        <v>1</v>
      </c>
      <c r="N198" s="3" t="n">
        <f aca="false">+L198+M198*2</f>
        <v>34.5</v>
      </c>
      <c r="O198" s="4"/>
      <c r="U198" s="15" t="s">
        <v>597</v>
      </c>
      <c r="Y198" s="4"/>
      <c r="AE198" s="16"/>
      <c r="AF198" s="16"/>
      <c r="AG198" s="16"/>
      <c r="AH198" s="16"/>
      <c r="AI198" s="16"/>
    </row>
    <row r="199" customFormat="false" ht="17.4" hidden="false" customHeight="false" outlineLevel="0" collapsed="false">
      <c r="A199" s="14" t="s">
        <v>598</v>
      </c>
      <c r="B199" s="2" t="n">
        <v>23.5</v>
      </c>
      <c r="C199" s="3" t="n">
        <v>0.5</v>
      </c>
      <c r="D199" s="3" t="n">
        <f aca="false">+B199+C199*2</f>
        <v>24.5</v>
      </c>
      <c r="E199" s="4"/>
      <c r="K199" s="15" t="s">
        <v>599</v>
      </c>
      <c r="L199" s="2" t="n">
        <v>32.6</v>
      </c>
      <c r="M199" s="3" t="n">
        <v>0.9</v>
      </c>
      <c r="N199" s="3" t="n">
        <f aca="false">+L199+M199*2</f>
        <v>34.4</v>
      </c>
      <c r="O199" s="4"/>
      <c r="U199" s="15" t="s">
        <v>600</v>
      </c>
      <c r="Y199" s="4"/>
      <c r="AE199" s="16"/>
      <c r="AF199" s="16"/>
      <c r="AG199" s="16"/>
      <c r="AH199" s="16"/>
      <c r="AI199" s="16"/>
    </row>
    <row r="200" customFormat="false" ht="17.4" hidden="false" customHeight="false" outlineLevel="0" collapsed="false">
      <c r="A200" s="14" t="s">
        <v>601</v>
      </c>
      <c r="B200" s="2" t="n">
        <v>23.5</v>
      </c>
      <c r="C200" s="3" t="n">
        <v>0.6</v>
      </c>
      <c r="D200" s="3" t="n">
        <f aca="false">+B200+C200*2</f>
        <v>24.7</v>
      </c>
      <c r="E200" s="4"/>
      <c r="U200" s="15" t="s">
        <v>602</v>
      </c>
      <c r="Y200" s="4"/>
      <c r="AE200" s="16"/>
      <c r="AF200" s="16"/>
      <c r="AG200" s="16"/>
      <c r="AH200" s="16"/>
      <c r="AI200" s="16"/>
    </row>
    <row r="201" customFormat="false" ht="17.4" hidden="false" customHeight="false" outlineLevel="0" collapsed="false">
      <c r="A201" s="14" t="s">
        <v>603</v>
      </c>
      <c r="B201" s="2" t="n">
        <v>23.5</v>
      </c>
      <c r="C201" s="3" t="n">
        <v>0.7</v>
      </c>
      <c r="D201" s="3" t="n">
        <f aca="false">+B201+C201*2</f>
        <v>24.9</v>
      </c>
      <c r="E201" s="4"/>
      <c r="U201" s="15" t="s">
        <v>604</v>
      </c>
      <c r="Y201" s="4"/>
      <c r="AE201" s="16"/>
      <c r="AF201" s="16"/>
      <c r="AG201" s="16"/>
      <c r="AH201" s="16"/>
      <c r="AI201" s="16"/>
    </row>
    <row r="202" customFormat="false" ht="17.4" hidden="false" customHeight="false" outlineLevel="0" collapsed="false">
      <c r="A202" s="14" t="s">
        <v>605</v>
      </c>
      <c r="B202" s="2" t="n">
        <v>23.5</v>
      </c>
      <c r="C202" s="3" t="n">
        <v>0.8</v>
      </c>
      <c r="D202" s="3" t="n">
        <f aca="false">+B202+C202*2</f>
        <v>25.1</v>
      </c>
      <c r="E202" s="4"/>
      <c r="U202" s="15" t="s">
        <v>606</v>
      </c>
      <c r="Y202" s="4"/>
      <c r="AE202" s="16"/>
      <c r="AF202" s="16"/>
      <c r="AG202" s="16"/>
      <c r="AH202" s="16"/>
      <c r="AI202" s="16"/>
    </row>
    <row r="203" customFormat="false" ht="17.4" hidden="false" customHeight="false" outlineLevel="0" collapsed="false">
      <c r="U203" s="15" t="s">
        <v>607</v>
      </c>
      <c r="V203" s="2" t="n">
        <v>47.5</v>
      </c>
      <c r="W203" s="3" t="n">
        <v>0.6</v>
      </c>
      <c r="X203" s="3" t="n">
        <f aca="false">+V203+W203*2</f>
        <v>48.7</v>
      </c>
      <c r="Y203" s="4"/>
      <c r="AE203" s="16"/>
      <c r="AF203" s="16"/>
      <c r="AG203" s="16"/>
      <c r="AH203" s="16"/>
      <c r="AI203" s="16"/>
    </row>
    <row r="204" customFormat="false" ht="17.4" hidden="false" customHeight="false" outlineLevel="0" collapsed="false">
      <c r="U204" s="15" t="s">
        <v>608</v>
      </c>
      <c r="V204" s="2" t="n">
        <v>47.6</v>
      </c>
      <c r="W204" s="3" t="n">
        <v>0.6</v>
      </c>
      <c r="X204" s="3" t="n">
        <f aca="false">+V204+W204*2</f>
        <v>48.8</v>
      </c>
      <c r="Y204" s="4"/>
      <c r="AE204" s="16"/>
      <c r="AF204" s="16"/>
      <c r="AG204" s="16"/>
      <c r="AH204" s="16"/>
      <c r="AI204" s="16"/>
    </row>
    <row r="205" customFormat="false" ht="17.4" hidden="false" customHeight="false" outlineLevel="0" collapsed="false">
      <c r="U205" s="15" t="s">
        <v>609</v>
      </c>
      <c r="V205" s="2" t="n">
        <v>48</v>
      </c>
      <c r="W205" s="3" t="n">
        <v>0.6</v>
      </c>
      <c r="X205" s="3" t="n">
        <f aca="false">+V205+W205*2</f>
        <v>49.2</v>
      </c>
      <c r="Y205" s="4"/>
      <c r="AE205" s="16"/>
      <c r="AF205" s="16"/>
      <c r="AG205" s="16"/>
      <c r="AH205" s="16"/>
      <c r="AI205" s="16"/>
    </row>
    <row r="206" customFormat="false" ht="17.4" hidden="false" customHeight="false" outlineLevel="0" collapsed="false">
      <c r="U206" s="15" t="s">
        <v>610</v>
      </c>
      <c r="Y206" s="4"/>
      <c r="AE206" s="16"/>
      <c r="AF206" s="16"/>
      <c r="AG206" s="16"/>
      <c r="AH206" s="16"/>
      <c r="AI206" s="16"/>
    </row>
    <row r="207" customFormat="false" ht="17.4" hidden="false" customHeight="false" outlineLevel="0" collapsed="false">
      <c r="U207" s="15" t="s">
        <v>611</v>
      </c>
      <c r="Y207" s="4"/>
      <c r="AE207" s="16"/>
      <c r="AF207" s="16"/>
      <c r="AG207" s="16"/>
      <c r="AH207" s="16"/>
      <c r="AI207" s="16"/>
    </row>
    <row r="208" customFormat="false" ht="17.4" hidden="false" customHeight="false" outlineLevel="0" collapsed="false">
      <c r="U208" s="15" t="s">
        <v>612</v>
      </c>
      <c r="Y208" s="4"/>
      <c r="AE208" s="16"/>
      <c r="AF208" s="16"/>
      <c r="AG208" s="16"/>
      <c r="AH208" s="16"/>
      <c r="AI208" s="16"/>
    </row>
    <row r="209" customFormat="false" ht="17.4" hidden="false" customHeight="false" outlineLevel="0" collapsed="false">
      <c r="U209" s="15" t="s">
        <v>613</v>
      </c>
      <c r="Y209" s="4"/>
      <c r="AE209" s="16"/>
      <c r="AF209" s="16"/>
      <c r="AG209" s="16"/>
      <c r="AH209" s="16"/>
      <c r="AI209" s="16"/>
    </row>
    <row r="210" customFormat="false" ht="17.4" hidden="false" customHeight="false" outlineLevel="0" collapsed="false">
      <c r="U210" s="15" t="s">
        <v>614</v>
      </c>
      <c r="V210" s="2" t="n">
        <v>49</v>
      </c>
      <c r="W210" s="3" t="n">
        <v>0.6</v>
      </c>
      <c r="X210" s="3" t="n">
        <f aca="false">+V210+W210*2</f>
        <v>50.2</v>
      </c>
      <c r="Y210" s="4"/>
      <c r="AE210" s="16"/>
      <c r="AF210" s="16"/>
      <c r="AG210" s="16"/>
      <c r="AH210" s="16"/>
      <c r="AI210" s="16"/>
    </row>
    <row r="211" customFormat="false" ht="17.4" hidden="false" customHeight="false" outlineLevel="0" collapsed="false">
      <c r="U211" s="15" t="s">
        <v>615</v>
      </c>
      <c r="Y211" s="4"/>
      <c r="AE211" s="16"/>
      <c r="AF211" s="16"/>
      <c r="AG211" s="16"/>
      <c r="AH211" s="16"/>
      <c r="AI211" s="16"/>
    </row>
    <row r="212" customFormat="false" ht="17.4" hidden="false" customHeight="false" outlineLevel="0" collapsed="false">
      <c r="U212" s="15" t="s">
        <v>616</v>
      </c>
      <c r="V212" s="2" t="n">
        <v>49</v>
      </c>
      <c r="W212" s="3" t="n">
        <v>0.8</v>
      </c>
      <c r="X212" s="3" t="n">
        <f aca="false">+V212+W212*2</f>
        <v>50.6</v>
      </c>
      <c r="Y212" s="4"/>
      <c r="AE212" s="16"/>
      <c r="AF212" s="16"/>
      <c r="AG212" s="16"/>
      <c r="AH212" s="16"/>
      <c r="AI212" s="16"/>
    </row>
    <row r="213" customFormat="false" ht="17.4" hidden="false" customHeight="false" outlineLevel="0" collapsed="false">
      <c r="U213" s="15" t="s">
        <v>617</v>
      </c>
      <c r="Y213" s="4"/>
      <c r="AE213" s="16"/>
      <c r="AF213" s="16"/>
      <c r="AG213" s="16"/>
      <c r="AH213" s="16"/>
      <c r="AI213" s="16"/>
    </row>
    <row r="214" customFormat="false" ht="17.4" hidden="false" customHeight="false" outlineLevel="0" collapsed="false">
      <c r="U214" s="15" t="s">
        <v>618</v>
      </c>
      <c r="Y214" s="4"/>
      <c r="AE214" s="16"/>
      <c r="AF214" s="16"/>
      <c r="AG214" s="16"/>
      <c r="AH214" s="16"/>
      <c r="AI214" s="16"/>
    </row>
    <row r="215" customFormat="false" ht="17.4" hidden="false" customHeight="false" outlineLevel="0" collapsed="false">
      <c r="U215" s="15" t="s">
        <v>619</v>
      </c>
      <c r="Y215" s="4"/>
      <c r="AE215" s="16"/>
      <c r="AF215" s="16"/>
      <c r="AG215" s="16"/>
      <c r="AH215" s="16"/>
      <c r="AI215" s="16"/>
    </row>
    <row r="216" customFormat="false" ht="17.4" hidden="false" customHeight="false" outlineLevel="0" collapsed="false">
      <c r="U216" s="15" t="s">
        <v>620</v>
      </c>
      <c r="Y216" s="4"/>
      <c r="AE216" s="16"/>
      <c r="AF216" s="16"/>
      <c r="AG216" s="16"/>
      <c r="AH216" s="16"/>
      <c r="AI216" s="16"/>
    </row>
    <row r="217" customFormat="false" ht="17.4" hidden="false" customHeight="false" outlineLevel="0" collapsed="false">
      <c r="U217" s="15" t="s">
        <v>621</v>
      </c>
      <c r="Y217" s="4"/>
      <c r="AE217" s="16"/>
      <c r="AF217" s="16"/>
      <c r="AG217" s="16"/>
      <c r="AH217" s="16"/>
      <c r="AI217" s="16"/>
    </row>
    <row r="218" customFormat="false" ht="17.4" hidden="false" customHeight="false" outlineLevel="0" collapsed="false">
      <c r="U218" s="15" t="s">
        <v>622</v>
      </c>
      <c r="Y218" s="4"/>
      <c r="AE218" s="16"/>
      <c r="AF218" s="16"/>
      <c r="AG218" s="16"/>
      <c r="AH218" s="16"/>
      <c r="AI218" s="16"/>
    </row>
    <row r="219" customFormat="false" ht="17.4" hidden="false" customHeight="false" outlineLevel="0" collapsed="false">
      <c r="U219" s="15" t="s">
        <v>623</v>
      </c>
      <c r="Y219" s="4"/>
      <c r="AE219" s="16"/>
      <c r="AF219" s="16"/>
      <c r="AG219" s="16"/>
      <c r="AH219" s="16"/>
      <c r="AI219" s="16"/>
    </row>
    <row r="220" customFormat="false" ht="17.4" hidden="false" customHeight="false" outlineLevel="0" collapsed="false">
      <c r="U220" s="15" t="s">
        <v>624</v>
      </c>
      <c r="V220" s="2" t="n">
        <v>51.8</v>
      </c>
      <c r="W220" s="3" t="n">
        <v>0.8</v>
      </c>
      <c r="X220" s="3" t="n">
        <f aca="false">+V220+W220*2</f>
        <v>53.4</v>
      </c>
      <c r="Y220" s="4"/>
      <c r="AE220" s="16"/>
      <c r="AF220" s="16"/>
      <c r="AG220" s="16"/>
      <c r="AH220" s="16"/>
      <c r="AI220" s="16"/>
    </row>
    <row r="221" customFormat="false" ht="17.4" hidden="false" customHeight="false" outlineLevel="0" collapsed="false">
      <c r="U221" s="15" t="s">
        <v>625</v>
      </c>
      <c r="V221" s="2" t="n">
        <v>58</v>
      </c>
      <c r="W221" s="3" t="n">
        <v>0.5</v>
      </c>
      <c r="X221" s="3" t="n">
        <f aca="false">+V221+W221*2</f>
        <v>59</v>
      </c>
      <c r="Y221" s="4"/>
      <c r="AE221" s="16"/>
      <c r="AF221" s="16"/>
      <c r="AG221" s="16"/>
      <c r="AH221" s="16"/>
      <c r="AI221" s="16"/>
    </row>
  </sheetData>
  <printOptions headings="false" gridLines="true" gridLinesSet="true" horizontalCentered="false" verticalCentered="false"/>
  <pageMargins left="0.629861111111111" right="0" top="0.0784722222222222" bottom="0.747916666666667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7" width="8.99"/>
    <col collapsed="false" customWidth="false" hidden="false" outlineLevel="0" max="2" min="2" style="18" width="8.99"/>
    <col collapsed="false" customWidth="false" hidden="false" outlineLevel="0" max="4" min="3" style="17" width="8.99"/>
    <col collapsed="false" customWidth="false" hidden="false" outlineLevel="0" max="5" min="5" style="18" width="8.99"/>
    <col collapsed="false" customWidth="false" hidden="false" outlineLevel="0" max="7" min="6" style="17" width="8.99"/>
    <col collapsed="false" customWidth="false" hidden="false" outlineLevel="0" max="8" min="8" style="18" width="8.99"/>
    <col collapsed="false" customWidth="false" hidden="false" outlineLevel="0" max="10" min="9" style="17" width="8.99"/>
    <col collapsed="false" customWidth="false" hidden="false" outlineLevel="0" max="11" min="11" style="18" width="8.99"/>
    <col collapsed="false" customWidth="false" hidden="false" outlineLevel="0" max="13" min="12" style="17" width="8.99"/>
    <col collapsed="false" customWidth="false" hidden="false" outlineLevel="0" max="14" min="14" style="18" width="8.99"/>
    <col collapsed="false" customWidth="false" hidden="false" outlineLevel="0" max="16" min="15" style="17" width="8.99"/>
    <col collapsed="false" customWidth="false" hidden="false" outlineLevel="0" max="17" min="17" style="18" width="8.99"/>
    <col collapsed="false" customWidth="false" hidden="false" outlineLevel="0" max="19" min="18" style="17" width="8.99"/>
    <col collapsed="false" customWidth="false" hidden="false" outlineLevel="0" max="20" min="20" style="18" width="8.99"/>
    <col collapsed="false" customWidth="false" hidden="false" outlineLevel="0" max="22" min="21" style="17" width="8.99"/>
    <col collapsed="false" customWidth="false" hidden="false" outlineLevel="0" max="23" min="23" style="18" width="8.99"/>
    <col collapsed="false" customWidth="false" hidden="false" outlineLevel="0" max="25" min="24" style="17" width="8.99"/>
    <col collapsed="false" customWidth="false" hidden="false" outlineLevel="0" max="26" min="26" style="18" width="8.99"/>
    <col collapsed="false" customWidth="false" hidden="false" outlineLevel="0" max="28" min="27" style="17" width="8.99"/>
    <col collapsed="false" customWidth="false" hidden="false" outlineLevel="0" max="29" min="29" style="18" width="8.99"/>
    <col collapsed="false" customWidth="false" hidden="false" outlineLevel="0" max="31" min="30" style="17" width="8.99"/>
    <col collapsed="false" customWidth="false" hidden="false" outlineLevel="0" max="32" min="32" style="18" width="8.99"/>
    <col collapsed="false" customWidth="false" hidden="false" outlineLevel="0" max="34" min="33" style="17" width="8.99"/>
    <col collapsed="false" customWidth="false" hidden="false" outlineLevel="0" max="35" min="35" style="18" width="8.99"/>
    <col collapsed="false" customWidth="false" hidden="false" outlineLevel="0" max="37" min="36" style="17" width="8.99"/>
    <col collapsed="false" customWidth="false" hidden="false" outlineLevel="0" max="38" min="38" style="18" width="8.99"/>
    <col collapsed="false" customWidth="false" hidden="false" outlineLevel="0" max="40" min="39" style="17" width="8.99"/>
    <col collapsed="false" customWidth="false" hidden="false" outlineLevel="0" max="41" min="41" style="18" width="8.99"/>
    <col collapsed="false" customWidth="false" hidden="false" outlineLevel="0" max="43" min="42" style="17" width="8.99"/>
    <col collapsed="false" customWidth="false" hidden="false" outlineLevel="0" max="44" min="44" style="18" width="8.99"/>
    <col collapsed="false" customWidth="false" hidden="false" outlineLevel="0" max="48" min="45" style="17" width="8.99"/>
    <col collapsed="false" customWidth="false" hidden="false" outlineLevel="0" max="49" min="49" style="18" width="8.99"/>
    <col collapsed="false" customWidth="false" hidden="false" outlineLevel="0" max="51" min="50" style="17" width="8.99"/>
    <col collapsed="false" customWidth="false" hidden="false" outlineLevel="0" max="52" min="52" style="18" width="8.99"/>
    <col collapsed="false" customWidth="false" hidden="false" outlineLevel="0" max="54" min="53" style="17" width="8.99"/>
    <col collapsed="false" customWidth="false" hidden="false" outlineLevel="0" max="55" min="55" style="18" width="8.99"/>
    <col collapsed="false" customWidth="false" hidden="false" outlineLevel="0" max="57" min="56" style="17" width="8.99"/>
    <col collapsed="false" customWidth="false" hidden="false" outlineLevel="0" max="58" min="58" style="18" width="8.99"/>
    <col collapsed="false" customWidth="false" hidden="false" outlineLevel="0" max="60" min="59" style="17" width="8.99"/>
    <col collapsed="false" customWidth="false" hidden="false" outlineLevel="0" max="61" min="61" style="18" width="8.99"/>
    <col collapsed="false" customWidth="false" hidden="false" outlineLevel="0" max="63" min="62" style="17" width="8.99"/>
    <col collapsed="false" customWidth="false" hidden="false" outlineLevel="0" max="64" min="64" style="18" width="8.99"/>
    <col collapsed="false" customWidth="false" hidden="false" outlineLevel="0" max="66" min="65" style="17" width="8.99"/>
    <col collapsed="false" customWidth="false" hidden="false" outlineLevel="0" max="67" min="67" style="18" width="8.99"/>
    <col collapsed="false" customWidth="false" hidden="false" outlineLevel="0" max="69" min="68" style="17" width="8.99"/>
    <col collapsed="false" customWidth="false" hidden="false" outlineLevel="0" max="70" min="70" style="18" width="8.99"/>
    <col collapsed="false" customWidth="false" hidden="false" outlineLevel="0" max="72" min="71" style="17" width="8.99"/>
    <col collapsed="false" customWidth="false" hidden="false" outlineLevel="0" max="73" min="73" style="18" width="8.99"/>
    <col collapsed="false" customWidth="false" hidden="false" outlineLevel="0" max="75" min="74" style="17" width="8.99"/>
    <col collapsed="false" customWidth="false" hidden="false" outlineLevel="0" max="76" min="76" style="18" width="8.99"/>
    <col collapsed="false" customWidth="false" hidden="false" outlineLevel="0" max="257" min="77" style="17" width="8.99"/>
  </cols>
  <sheetData/>
  <printOptions headings="false" gridLines="false" gridLinesSet="true" horizontalCentered="false" verticalCentered="false"/>
  <pageMargins left="0.329861111111111" right="0.279861111111111" top="0.359722222222222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V28" colorId="64" zoomScale="65" zoomScaleNormal="65" zoomScalePageLayoutView="100" workbookViewId="0">
      <selection pane="topLeft" activeCell="BV28" activeCellId="0" sqref="A1:IV16384"/>
    </sheetView>
  </sheetViews>
  <sheetFormatPr defaultColWidth="8.99609375" defaultRowHeight="16.2" zeroHeight="false" outlineLevelRow="0" outlineLevelCol="0"/>
  <sheetData/>
  <printOptions headings="false" gridLines="false" gridLinesSet="true" horizontalCentered="false" verticalCentered="false"/>
  <pageMargins left="0.170138888888889" right="0.170138888888889" top="0.4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39:00Z</dcterms:created>
  <dc:creator>may</dc:creator>
  <dc:description/>
  <dc:language>en-US</dc:language>
  <cp:lastModifiedBy>ERIC LUI</cp:lastModifiedBy>
  <cp:lastPrinted>2012-03-01T08:05:21Z</cp:lastPrinted>
  <dcterms:modified xsi:type="dcterms:W3CDTF">2016-09-21T09:23:40Z</dcterms:modified>
  <cp:revision>0</cp:revision>
  <dc:subject/>
  <dc:title/>
</cp:coreProperties>
</file>